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15</definedName>
    <definedName function="false" hidden="false" localSheetId="7" name="Print_Area" vbProcedure="false">'3-2'!$A$1:$F$3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7">
  <si>
    <t xml:space="preserve">达州市农业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501101</t>
  </si>
  <si>
    <r>
      <rPr>
        <sz val="9"/>
        <rFont val="宋体"/>
        <family val="0"/>
        <charset val="134"/>
      </rPr>
      <t xml:space="preserve">0</t>
    </r>
    <r>
      <rPr>
        <sz val="9"/>
        <color rgb="FF000000"/>
        <rFont val="宋体"/>
        <family val="0"/>
        <charset val="134"/>
      </rPr>
      <t xml:space="preserve">5</t>
    </r>
  </si>
  <si>
    <t xml:space="preserve">机关事业单位基本养老保险缴费支出</t>
  </si>
  <si>
    <r>
      <rPr>
        <sz val="9"/>
        <rFont val="宋体"/>
        <family val="0"/>
        <charset val="134"/>
      </rPr>
      <t xml:space="preserve">0</t>
    </r>
    <r>
      <rPr>
        <sz val="9"/>
        <color rgb="FF000000"/>
        <rFont val="宋体"/>
        <family val="0"/>
        <charset val="134"/>
      </rPr>
      <t xml:space="preserve">1</t>
    </r>
  </si>
  <si>
    <t xml:space="preserve">归口管理的行政单位离退休</t>
  </si>
  <si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1</t>
    </r>
  </si>
  <si>
    <t xml:space="preserve">行政单位医疗</t>
  </si>
  <si>
    <t xml:space="preserve">行政运行</t>
  </si>
  <si>
    <r>
      <rPr>
        <sz val="9"/>
        <rFont val="宋体"/>
        <family val="0"/>
        <charset val="134"/>
      </rPr>
      <t xml:space="preserve">9</t>
    </r>
    <r>
      <rPr>
        <sz val="9"/>
        <color rgb="FF000000"/>
        <rFont val="宋体"/>
        <family val="0"/>
        <charset val="134"/>
      </rPr>
      <t xml:space="preserve">9</t>
    </r>
  </si>
  <si>
    <t xml:space="preserve">其他农业支出</t>
  </si>
  <si>
    <t xml:space="preserve">213</t>
  </si>
  <si>
    <t xml:space="preserve">99</t>
  </si>
  <si>
    <t xml:space="preserve">其他农林水支出</t>
  </si>
  <si>
    <r>
      <rPr>
        <sz val="9"/>
        <rFont val="宋体"/>
        <family val="0"/>
        <charset val="134"/>
      </rPr>
      <t xml:space="preserve">0</t>
    </r>
    <r>
      <rPr>
        <sz val="9"/>
        <color rgb="FF000000"/>
        <rFont val="宋体"/>
        <family val="0"/>
        <charset val="134"/>
      </rPr>
      <t xml:space="preserve">2</t>
    </r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501101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行政运行</t>
  </si>
  <si>
    <t xml:space="preserve">  其他农业支出</t>
  </si>
  <si>
    <t xml:space="preserve">  其他农林水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绩效工资</t>
  </si>
  <si>
    <t xml:space="preserve">养老保险</t>
  </si>
  <si>
    <t xml:space="preserve">办公费</t>
  </si>
  <si>
    <t xml:space="preserve">会议费</t>
  </si>
  <si>
    <t xml:space="preserve">其他商品和服务支出</t>
  </si>
  <si>
    <t xml:space="preserve">其他交通费用（车贴）</t>
  </si>
  <si>
    <t xml:space="preserve">公务接待费</t>
  </si>
  <si>
    <t xml:space="preserve">公务用车运行维护费</t>
  </si>
  <si>
    <t xml:space="preserve">培训费</t>
  </si>
  <si>
    <t xml:space="preserve">公用经费</t>
  </si>
  <si>
    <t xml:space="preserve">福利费</t>
  </si>
  <si>
    <t xml:space="preserve">差旅费</t>
  </si>
  <si>
    <t xml:space="preserve">办公设备购置</t>
  </si>
  <si>
    <t xml:space="preserve">专用设备购置</t>
  </si>
  <si>
    <t xml:space="preserve">离休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培训费（审核拨付）</t>
  </si>
  <si>
    <t xml:space="preserve">会议费（审核拨付）</t>
  </si>
  <si>
    <t xml:space="preserve">公务用车运行费</t>
  </si>
  <si>
    <t xml:space="preserve">会议室维修改造（审核拨付一次性专项）</t>
  </si>
  <si>
    <t xml:space="preserve">新型经营主体培育</t>
  </si>
  <si>
    <t xml:space="preserve">扶贫驻村干部工作经费</t>
  </si>
  <si>
    <r>
      <rPr>
        <sz val="12"/>
        <rFont val="Noto Sans"/>
        <family val="2"/>
      </rPr>
      <t xml:space="preserve">办公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系统建设（审核拨付一次性专项）</t>
    </r>
  </si>
  <si>
    <t xml:space="preserve">农业行政执法工作经费</t>
  </si>
  <si>
    <t xml:space="preserve">粮经复合产业基地建设</t>
  </si>
  <si>
    <t xml:space="preserve">农业人才队伍建设</t>
  </si>
  <si>
    <t xml:space="preserve">杂交黄花新品种选育</t>
  </si>
  <si>
    <t xml:space="preserve">农机安全监理、农村机耕道、提灌站建设工作经费</t>
  </si>
  <si>
    <t xml:space="preserve">民生工程工作经费</t>
  </si>
  <si>
    <t xml:space="preserve">农业依法治市及普法</t>
  </si>
  <si>
    <t xml:space="preserve">农业防灾减灾工作经费</t>
  </si>
  <si>
    <t xml:space="preserve">农业统计、农情信息、农场管理经费</t>
  </si>
  <si>
    <t xml:space="preserve">现代农业产业基地建设经费</t>
  </si>
  <si>
    <t xml:space="preserve">产粮大县创建工作经费</t>
  </si>
  <si>
    <t xml:space="preserve">农业信息化建设</t>
  </si>
  <si>
    <t xml:space="preserve">农村集体资产股份合作制改革工作</t>
  </si>
  <si>
    <t xml:space="preserve">土地流转信息平台建设经费</t>
  </si>
  <si>
    <t xml:space="preserve">农博会及展会活动经费</t>
  </si>
  <si>
    <t xml:space="preserve">现代畜牧业发展项目推进工作经费</t>
  </si>
  <si>
    <t xml:space="preserve">招商引资、向上争取项目及项目管理经费</t>
  </si>
  <si>
    <t xml:space="preserve">农产品质量安全</t>
  </si>
  <si>
    <t xml:space="preserve">重大动物疫病防疫工作经费（审核拨付）</t>
  </si>
  <si>
    <t xml:space="preserve">产村相容经费</t>
  </si>
  <si>
    <t xml:space="preserve">落实两集中、两到位及行政执法监督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6" t="s">
        <v>26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16" t="s">
        <v>271</v>
      </c>
      <c r="G5" s="116"/>
      <c r="H5" s="11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37" t="s">
        <v>69</v>
      </c>
      <c r="E6" s="44" t="s">
        <v>104</v>
      </c>
      <c r="F6" s="38" t="s">
        <v>58</v>
      </c>
      <c r="G6" s="38" t="s">
        <v>96</v>
      </c>
      <c r="H6" s="39" t="s">
        <v>9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37"/>
      <c r="E7" s="44"/>
      <c r="F7" s="38"/>
      <c r="G7" s="38"/>
      <c r="H7" s="39"/>
      <c r="I7" s="11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04"/>
      <c r="B8" s="104"/>
      <c r="C8" s="104"/>
      <c r="D8" s="104"/>
      <c r="E8" s="104"/>
      <c r="F8" s="107"/>
      <c r="G8" s="138"/>
      <c r="H8" s="107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104"/>
      <c r="B9" s="104"/>
      <c r="C9" s="104"/>
      <c r="D9" s="104"/>
      <c r="E9" s="104"/>
      <c r="F9" s="107"/>
      <c r="G9" s="138"/>
      <c r="H9" s="107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04"/>
      <c r="B10" s="104"/>
      <c r="C10" s="104"/>
      <c r="D10" s="104"/>
      <c r="E10" s="104"/>
      <c r="F10" s="107"/>
      <c r="G10" s="138"/>
      <c r="H10" s="107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104"/>
      <c r="B11" s="104"/>
      <c r="C11" s="104"/>
      <c r="D11" s="104"/>
      <c r="E11" s="104"/>
      <c r="F11" s="107"/>
      <c r="G11" s="138"/>
      <c r="H11" s="107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104"/>
      <c r="B12" s="104"/>
      <c r="C12" s="104"/>
      <c r="D12" s="104"/>
      <c r="E12" s="104"/>
      <c r="F12" s="107"/>
      <c r="G12" s="138"/>
      <c r="H12" s="107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7"/>
      <c r="G13" s="138"/>
      <c r="H13" s="107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104"/>
      <c r="B14" s="104"/>
      <c r="C14" s="104"/>
      <c r="D14" s="104"/>
      <c r="E14" s="104"/>
      <c r="F14" s="107"/>
      <c r="G14" s="138"/>
      <c r="H14" s="107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107"/>
      <c r="G15" s="138"/>
      <c r="H15" s="107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104"/>
      <c r="B16" s="104"/>
      <c r="C16" s="104"/>
      <c r="D16" s="104"/>
      <c r="E16" s="104"/>
      <c r="F16" s="107"/>
      <c r="G16" s="138"/>
      <c r="H16" s="107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7"/>
      <c r="G17" s="138"/>
      <c r="H17" s="107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7"/>
      <c r="G18" s="138"/>
      <c r="H18" s="107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7"/>
      <c r="G19" s="138"/>
      <c r="H19" s="107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7"/>
      <c r="G20" s="138"/>
      <c r="H20" s="107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7"/>
      <c r="G21" s="138"/>
      <c r="H21" s="107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6"/>
      <c r="B37" s="36"/>
      <c r="C37" s="36"/>
      <c r="D37" s="36"/>
      <c r="E37" s="144"/>
      <c r="F37" s="144"/>
      <c r="G37" s="14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6"/>
      <c r="G40" s="36"/>
      <c r="H40" s="14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6"/>
      <c r="G41" s="36"/>
      <c r="H41" s="14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6"/>
      <c r="G42" s="36"/>
      <c r="H42" s="14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6"/>
      <c r="G43" s="36"/>
      <c r="H43" s="14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6"/>
      <c r="G44" s="36"/>
      <c r="H44" s="14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6"/>
      <c r="G45" s="36"/>
      <c r="H45" s="14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6"/>
      <c r="G46" s="36"/>
      <c r="H46" s="14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6"/>
      <c r="G47" s="36"/>
      <c r="H47" s="14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6"/>
      <c r="G48" s="36"/>
      <c r="H48" s="14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6"/>
      <c r="G49" s="36"/>
      <c r="H49" s="146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272</v>
      </c>
      <c r="I2" s="99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5" t="s">
        <v>4</v>
      </c>
      <c r="I4" s="99"/>
    </row>
    <row r="5" customFormat="false" ht="20.1" hidden="false" customHeight="true" outlineLevel="0" collapsed="false">
      <c r="A5" s="44" t="s">
        <v>263</v>
      </c>
      <c r="B5" s="44" t="s">
        <v>264</v>
      </c>
      <c r="C5" s="116" t="s">
        <v>265</v>
      </c>
      <c r="D5" s="116"/>
      <c r="E5" s="116"/>
      <c r="F5" s="116"/>
      <c r="G5" s="116"/>
      <c r="H5" s="116"/>
      <c r="I5" s="99"/>
    </row>
    <row r="6" customFormat="false" ht="20.1" hidden="false" customHeight="true" outlineLevel="0" collapsed="false">
      <c r="A6" s="44"/>
      <c r="B6" s="44"/>
      <c r="C6" s="122" t="s">
        <v>58</v>
      </c>
      <c r="D6" s="123" t="s">
        <v>266</v>
      </c>
      <c r="E6" s="100" t="s">
        <v>267</v>
      </c>
      <c r="F6" s="100"/>
      <c r="G6" s="100"/>
      <c r="H6" s="124" t="s">
        <v>174</v>
      </c>
      <c r="I6" s="99"/>
    </row>
    <row r="7" customFormat="false" ht="33.75" hidden="false" customHeight="true" outlineLevel="0" collapsed="false">
      <c r="A7" s="44"/>
      <c r="B7" s="44"/>
      <c r="C7" s="122"/>
      <c r="D7" s="123"/>
      <c r="E7" s="125" t="s">
        <v>73</v>
      </c>
      <c r="F7" s="126" t="s">
        <v>268</v>
      </c>
      <c r="G7" s="123" t="s">
        <v>235</v>
      </c>
      <c r="H7" s="124"/>
      <c r="I7" s="99"/>
    </row>
    <row r="8" customFormat="false" ht="20.1" hidden="false" customHeight="true" outlineLevel="0" collapsed="false">
      <c r="A8" s="105"/>
      <c r="B8" s="105"/>
      <c r="C8" s="107"/>
      <c r="D8" s="107"/>
      <c r="E8" s="107"/>
      <c r="F8" s="107"/>
      <c r="G8" s="107"/>
      <c r="H8" s="107"/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99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8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8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8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8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8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48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6" t="s">
        <v>27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1"/>
      <c r="G4" s="121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16" t="s">
        <v>276</v>
      </c>
      <c r="G5" s="116"/>
      <c r="H5" s="11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37" t="s">
        <v>69</v>
      </c>
      <c r="E6" s="44" t="s">
        <v>104</v>
      </c>
      <c r="F6" s="38" t="s">
        <v>58</v>
      </c>
      <c r="G6" s="38" t="s">
        <v>96</v>
      </c>
      <c r="H6" s="39" t="s">
        <v>9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37"/>
      <c r="E7" s="44"/>
      <c r="F7" s="38"/>
      <c r="G7" s="38"/>
      <c r="H7" s="39"/>
      <c r="I7" s="11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04"/>
      <c r="B8" s="104"/>
      <c r="C8" s="104"/>
      <c r="D8" s="104"/>
      <c r="E8" s="104"/>
      <c r="F8" s="107"/>
      <c r="G8" s="138"/>
      <c r="H8" s="107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104"/>
      <c r="B9" s="104"/>
      <c r="C9" s="104"/>
      <c r="D9" s="104"/>
      <c r="E9" s="104"/>
      <c r="F9" s="107"/>
      <c r="G9" s="138"/>
      <c r="H9" s="107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04"/>
      <c r="B10" s="104"/>
      <c r="C10" s="104"/>
      <c r="D10" s="104"/>
      <c r="E10" s="104"/>
      <c r="F10" s="107"/>
      <c r="G10" s="138"/>
      <c r="H10" s="107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104"/>
      <c r="B11" s="104"/>
      <c r="C11" s="104"/>
      <c r="D11" s="104"/>
      <c r="E11" s="104"/>
      <c r="F11" s="107"/>
      <c r="G11" s="138"/>
      <c r="H11" s="107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104"/>
      <c r="B12" s="104"/>
      <c r="C12" s="104"/>
      <c r="D12" s="104"/>
      <c r="E12" s="104"/>
      <c r="F12" s="107"/>
      <c r="G12" s="138"/>
      <c r="H12" s="107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104"/>
      <c r="B13" s="104"/>
      <c r="C13" s="104"/>
      <c r="D13" s="104"/>
      <c r="E13" s="104"/>
      <c r="F13" s="107"/>
      <c r="G13" s="138"/>
      <c r="H13" s="107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104"/>
      <c r="B14" s="104"/>
      <c r="C14" s="104"/>
      <c r="D14" s="104"/>
      <c r="E14" s="104"/>
      <c r="F14" s="107"/>
      <c r="G14" s="138"/>
      <c r="H14" s="107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104"/>
      <c r="B15" s="104"/>
      <c r="C15" s="104"/>
      <c r="D15" s="104"/>
      <c r="E15" s="104"/>
      <c r="F15" s="107"/>
      <c r="G15" s="138"/>
      <c r="H15" s="107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104"/>
      <c r="B16" s="104"/>
      <c r="C16" s="104"/>
      <c r="D16" s="104"/>
      <c r="E16" s="104"/>
      <c r="F16" s="107"/>
      <c r="G16" s="138"/>
      <c r="H16" s="107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104"/>
      <c r="B17" s="104"/>
      <c r="C17" s="104"/>
      <c r="D17" s="104"/>
      <c r="E17" s="104"/>
      <c r="F17" s="107"/>
      <c r="G17" s="138"/>
      <c r="H17" s="107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104"/>
      <c r="B18" s="104"/>
      <c r="C18" s="104"/>
      <c r="D18" s="104"/>
      <c r="E18" s="104"/>
      <c r="F18" s="107"/>
      <c r="G18" s="138"/>
      <c r="H18" s="107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104"/>
      <c r="B19" s="104"/>
      <c r="C19" s="104"/>
      <c r="D19" s="104"/>
      <c r="E19" s="104"/>
      <c r="F19" s="107"/>
      <c r="G19" s="138"/>
      <c r="H19" s="107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104"/>
      <c r="B20" s="104"/>
      <c r="C20" s="104"/>
      <c r="D20" s="104"/>
      <c r="E20" s="104"/>
      <c r="F20" s="107"/>
      <c r="G20" s="138"/>
      <c r="H20" s="107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104"/>
      <c r="B21" s="104"/>
      <c r="C21" s="104"/>
      <c r="D21" s="104"/>
      <c r="E21" s="104"/>
      <c r="F21" s="107"/>
      <c r="G21" s="138"/>
      <c r="H21" s="107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104"/>
      <c r="B22" s="104"/>
      <c r="C22" s="104"/>
      <c r="D22" s="104"/>
      <c r="E22" s="104"/>
      <c r="F22" s="107"/>
      <c r="G22" s="138"/>
      <c r="H22" s="107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104"/>
      <c r="B23" s="104"/>
      <c r="C23" s="104"/>
      <c r="D23" s="104"/>
      <c r="E23" s="104"/>
      <c r="F23" s="107"/>
      <c r="G23" s="138"/>
      <c r="H23" s="107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104"/>
      <c r="B24" s="104"/>
      <c r="C24" s="104"/>
      <c r="D24" s="104"/>
      <c r="E24" s="104"/>
      <c r="F24" s="107"/>
      <c r="G24" s="138"/>
      <c r="H24" s="107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6"/>
      <c r="B37" s="36"/>
      <c r="C37" s="36"/>
      <c r="D37" s="36"/>
      <c r="E37" s="144"/>
      <c r="F37" s="144"/>
      <c r="G37" s="14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6"/>
      <c r="G40" s="36"/>
      <c r="H40" s="14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6"/>
      <c r="G41" s="36"/>
      <c r="H41" s="14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6"/>
      <c r="G42" s="36"/>
      <c r="H42" s="14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6"/>
      <c r="G43" s="36"/>
      <c r="H43" s="14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6"/>
      <c r="G44" s="36"/>
      <c r="H44" s="14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6"/>
      <c r="G45" s="36"/>
      <c r="H45" s="14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6"/>
      <c r="G46" s="36"/>
      <c r="H46" s="14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6"/>
      <c r="G47" s="36"/>
      <c r="H47" s="14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6"/>
      <c r="G48" s="36"/>
      <c r="H48" s="14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6"/>
      <c r="G49" s="36"/>
      <c r="H49" s="146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25.9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86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41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 t="n">
        <v>962.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51.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v>1025.9</v>
      </c>
      <c r="C35" s="16" t="s">
        <v>46</v>
      </c>
      <c r="D35" s="22" t="n">
        <v>1141.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16</v>
      </c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v>1141.9</v>
      </c>
      <c r="C40" s="16" t="s">
        <v>54</v>
      </c>
      <c r="D40" s="22" t="n">
        <v>1141.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5" t="s">
        <v>4</v>
      </c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38" t="s">
        <v>58</v>
      </c>
      <c r="G5" s="39" t="s">
        <v>59</v>
      </c>
      <c r="H5" s="38" t="s">
        <v>60</v>
      </c>
      <c r="I5" s="38" t="s">
        <v>61</v>
      </c>
      <c r="J5" s="38" t="s">
        <v>62</v>
      </c>
      <c r="K5" s="40" t="s">
        <v>63</v>
      </c>
      <c r="L5" s="40"/>
      <c r="M5" s="41" t="s">
        <v>64</v>
      </c>
      <c r="N5" s="42" t="s">
        <v>65</v>
      </c>
      <c r="O5" s="42"/>
      <c r="P5" s="42"/>
      <c r="Q5" s="38" t="s">
        <v>66</v>
      </c>
      <c r="R5" s="38" t="s">
        <v>67</v>
      </c>
    </row>
    <row r="6" customFormat="false" ht="20.1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38"/>
      <c r="G6" s="39"/>
      <c r="H6" s="38"/>
      <c r="I6" s="38"/>
      <c r="J6" s="38"/>
      <c r="K6" s="45" t="s">
        <v>71</v>
      </c>
      <c r="L6" s="38" t="s">
        <v>72</v>
      </c>
      <c r="M6" s="41"/>
      <c r="N6" s="38" t="s">
        <v>73</v>
      </c>
      <c r="O6" s="38" t="s">
        <v>74</v>
      </c>
      <c r="P6" s="38" t="s">
        <v>75</v>
      </c>
      <c r="Q6" s="38"/>
      <c r="R6" s="38"/>
    </row>
    <row r="7" customFormat="false" ht="30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s="55" customFormat="true" ht="21" hidden="false" customHeight="true" outlineLevel="0" collapsed="false">
      <c r="A8" s="46"/>
      <c r="B8" s="47"/>
      <c r="C8" s="48"/>
      <c r="D8" s="49" t="s">
        <v>79</v>
      </c>
      <c r="E8" s="44" t="s">
        <v>0</v>
      </c>
      <c r="F8" s="44" t="n">
        <v>1141.9</v>
      </c>
      <c r="G8" s="50" t="n">
        <v>116</v>
      </c>
      <c r="H8" s="51" t="n">
        <v>1025.9</v>
      </c>
      <c r="I8" s="44"/>
      <c r="J8" s="51"/>
      <c r="K8" s="52"/>
      <c r="L8" s="44"/>
      <c r="M8" s="53"/>
      <c r="N8" s="54"/>
      <c r="O8" s="44"/>
      <c r="P8" s="44"/>
      <c r="Q8" s="54"/>
      <c r="R8" s="51"/>
    </row>
    <row r="9" s="55" customFormat="true" ht="21" hidden="false" customHeight="true" outlineLevel="0" collapsed="false">
      <c r="A9" s="56" t="n">
        <v>208</v>
      </c>
      <c r="B9" s="56" t="s">
        <v>80</v>
      </c>
      <c r="C9" s="56" t="s">
        <v>80</v>
      </c>
      <c r="D9" s="49" t="s">
        <v>79</v>
      </c>
      <c r="E9" s="57" t="s">
        <v>81</v>
      </c>
      <c r="F9" s="49" t="n">
        <v>86.5</v>
      </c>
      <c r="G9" s="58"/>
      <c r="H9" s="49" t="n">
        <v>86.5</v>
      </c>
      <c r="I9" s="44"/>
      <c r="J9" s="51"/>
      <c r="K9" s="52"/>
      <c r="L9" s="44"/>
      <c r="M9" s="53"/>
      <c r="N9" s="54"/>
      <c r="O9" s="44"/>
      <c r="P9" s="44"/>
      <c r="Q9" s="54"/>
      <c r="R9" s="51"/>
    </row>
    <row r="10" s="55" customFormat="true" ht="21" hidden="false" customHeight="true" outlineLevel="0" collapsed="false">
      <c r="A10" s="56" t="n">
        <v>208</v>
      </c>
      <c r="B10" s="56" t="s">
        <v>80</v>
      </c>
      <c r="C10" s="56" t="s">
        <v>82</v>
      </c>
      <c r="D10" s="49" t="s">
        <v>79</v>
      </c>
      <c r="E10" s="57" t="s">
        <v>83</v>
      </c>
      <c r="F10" s="49" t="n">
        <v>17.5</v>
      </c>
      <c r="G10" s="58"/>
      <c r="H10" s="49" t="n">
        <v>17.5</v>
      </c>
      <c r="I10" s="44"/>
      <c r="J10" s="51"/>
      <c r="K10" s="52"/>
      <c r="L10" s="44"/>
      <c r="M10" s="53"/>
      <c r="N10" s="54"/>
      <c r="O10" s="44"/>
      <c r="P10" s="44"/>
      <c r="Q10" s="54"/>
      <c r="R10" s="51"/>
    </row>
    <row r="11" s="55" customFormat="true" ht="21" hidden="false" customHeight="true" outlineLevel="0" collapsed="false">
      <c r="A11" s="56" t="n">
        <v>210</v>
      </c>
      <c r="B11" s="56" t="s">
        <v>84</v>
      </c>
      <c r="C11" s="56" t="s">
        <v>82</v>
      </c>
      <c r="D11" s="49" t="s">
        <v>79</v>
      </c>
      <c r="E11" s="57" t="s">
        <v>85</v>
      </c>
      <c r="F11" s="49" t="n">
        <v>41.1</v>
      </c>
      <c r="G11" s="58"/>
      <c r="H11" s="49" t="n">
        <v>41.1</v>
      </c>
      <c r="I11" s="44"/>
      <c r="J11" s="51"/>
      <c r="K11" s="52"/>
      <c r="L11" s="44"/>
      <c r="M11" s="53"/>
      <c r="N11" s="54"/>
      <c r="O11" s="44"/>
      <c r="P11" s="44"/>
      <c r="Q11" s="54"/>
      <c r="R11" s="51"/>
    </row>
    <row r="12" s="55" customFormat="true" ht="21" hidden="false" customHeight="true" outlineLevel="0" collapsed="false">
      <c r="A12" s="56" t="n">
        <v>213</v>
      </c>
      <c r="B12" s="56" t="s">
        <v>82</v>
      </c>
      <c r="C12" s="56" t="s">
        <v>82</v>
      </c>
      <c r="D12" s="49" t="s">
        <v>79</v>
      </c>
      <c r="E12" s="57" t="s">
        <v>86</v>
      </c>
      <c r="F12" s="49" t="n">
        <v>573</v>
      </c>
      <c r="G12" s="58"/>
      <c r="H12" s="49" t="n">
        <v>573</v>
      </c>
      <c r="I12" s="44"/>
      <c r="J12" s="51"/>
      <c r="K12" s="52"/>
      <c r="L12" s="44"/>
      <c r="M12" s="53"/>
      <c r="N12" s="54"/>
      <c r="O12" s="44"/>
      <c r="P12" s="44"/>
      <c r="Q12" s="54"/>
      <c r="R12" s="51"/>
    </row>
    <row r="13" s="55" customFormat="true" ht="21" hidden="false" customHeight="true" outlineLevel="0" collapsed="false">
      <c r="A13" s="56" t="n">
        <v>213</v>
      </c>
      <c r="B13" s="56" t="s">
        <v>82</v>
      </c>
      <c r="C13" s="56" t="s">
        <v>87</v>
      </c>
      <c r="D13" s="49" t="s">
        <v>79</v>
      </c>
      <c r="E13" s="57" t="s">
        <v>88</v>
      </c>
      <c r="F13" s="58" t="n">
        <v>358.9</v>
      </c>
      <c r="G13" s="58" t="n">
        <v>103</v>
      </c>
      <c r="H13" s="49" t="n">
        <v>255.9</v>
      </c>
      <c r="I13" s="58"/>
      <c r="J13" s="59"/>
      <c r="K13" s="60"/>
      <c r="L13" s="58"/>
      <c r="M13" s="59"/>
      <c r="N13" s="60"/>
      <c r="O13" s="58"/>
      <c r="P13" s="58"/>
      <c r="Q13" s="60"/>
      <c r="R13" s="59"/>
    </row>
    <row r="14" s="55" customFormat="true" ht="21" hidden="false" customHeight="true" outlineLevel="0" collapsed="false">
      <c r="A14" s="56" t="s">
        <v>89</v>
      </c>
      <c r="B14" s="56" t="s">
        <v>90</v>
      </c>
      <c r="C14" s="56" t="s">
        <v>90</v>
      </c>
      <c r="D14" s="49" t="n">
        <v>501101</v>
      </c>
      <c r="E14" s="57" t="s">
        <v>91</v>
      </c>
      <c r="F14" s="58" t="n">
        <v>13</v>
      </c>
      <c r="G14" s="58" t="n">
        <v>13</v>
      </c>
      <c r="H14" s="49"/>
      <c r="I14" s="58"/>
      <c r="J14" s="59"/>
      <c r="K14" s="60"/>
      <c r="L14" s="58"/>
      <c r="M14" s="59"/>
      <c r="N14" s="60"/>
      <c r="O14" s="58"/>
      <c r="P14" s="58"/>
      <c r="Q14" s="60"/>
      <c r="R14" s="59"/>
    </row>
    <row r="15" s="55" customFormat="true" ht="21" hidden="false" customHeight="true" outlineLevel="0" collapsed="false">
      <c r="A15" s="56" t="n">
        <v>221</v>
      </c>
      <c r="B15" s="56" t="s">
        <v>92</v>
      </c>
      <c r="C15" s="56" t="s">
        <v>82</v>
      </c>
      <c r="D15" s="49" t="s">
        <v>79</v>
      </c>
      <c r="E15" s="57" t="s">
        <v>93</v>
      </c>
      <c r="F15" s="49" t="n">
        <v>51.9</v>
      </c>
      <c r="G15" s="58"/>
      <c r="H15" s="49" t="n">
        <v>51.9</v>
      </c>
      <c r="I15" s="58"/>
      <c r="J15" s="59"/>
      <c r="K15" s="60"/>
      <c r="L15" s="58"/>
      <c r="M15" s="59"/>
      <c r="N15" s="60"/>
      <c r="O15" s="58"/>
      <c r="P15" s="58"/>
      <c r="Q15" s="60"/>
      <c r="R15" s="59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64"/>
      <c r="K4" s="64"/>
      <c r="L4" s="64"/>
      <c r="M4" s="64"/>
      <c r="N4" s="15" t="s">
        <v>4</v>
      </c>
      <c r="O4" s="36"/>
      <c r="P4" s="36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5" t="s">
        <v>58</v>
      </c>
      <c r="G5" s="65" t="s">
        <v>96</v>
      </c>
      <c r="H5" s="66" t="s">
        <v>97</v>
      </c>
      <c r="I5" s="66" t="s">
        <v>98</v>
      </c>
      <c r="J5" s="66" t="s">
        <v>99</v>
      </c>
      <c r="K5" s="66" t="s">
        <v>100</v>
      </c>
      <c r="L5" s="66" t="s">
        <v>101</v>
      </c>
      <c r="M5" s="66" t="s">
        <v>102</v>
      </c>
      <c r="N5" s="66" t="s">
        <v>103</v>
      </c>
      <c r="O5" s="36"/>
      <c r="P5" s="36"/>
    </row>
    <row r="6" customFormat="false" ht="20.1" hidden="false" customHeight="true" outlineLevel="0" collapsed="false">
      <c r="A6" s="16" t="s">
        <v>68</v>
      </c>
      <c r="B6" s="16"/>
      <c r="C6" s="16"/>
      <c r="D6" s="66" t="s">
        <v>69</v>
      </c>
      <c r="E6" s="66" t="s">
        <v>104</v>
      </c>
      <c r="F6" s="65"/>
      <c r="G6" s="65"/>
      <c r="H6" s="66"/>
      <c r="I6" s="66"/>
      <c r="J6" s="66"/>
      <c r="K6" s="66"/>
      <c r="L6" s="66"/>
      <c r="M6" s="66"/>
      <c r="N6" s="66"/>
      <c r="O6" s="36"/>
      <c r="P6" s="36"/>
    </row>
    <row r="7" customFormat="false" ht="20.25" hidden="false" customHeight="true" outlineLevel="0" collapsed="false">
      <c r="A7" s="67" t="s">
        <v>76</v>
      </c>
      <c r="B7" s="67" t="s">
        <v>77</v>
      </c>
      <c r="C7" s="68" t="s">
        <v>78</v>
      </c>
      <c r="D7" s="66"/>
      <c r="E7" s="66"/>
      <c r="F7" s="65"/>
      <c r="G7" s="65"/>
      <c r="H7" s="66"/>
      <c r="I7" s="66"/>
      <c r="J7" s="66"/>
      <c r="K7" s="66"/>
      <c r="L7" s="66"/>
      <c r="M7" s="66"/>
      <c r="N7" s="66"/>
      <c r="O7" s="36"/>
      <c r="P7" s="36"/>
    </row>
    <row r="8" customFormat="false" ht="20.45" hidden="false" customHeight="true" outlineLevel="0" collapsed="false">
      <c r="A8" s="21"/>
      <c r="B8" s="21"/>
      <c r="C8" s="21"/>
      <c r="D8" s="69" t="s">
        <v>105</v>
      </c>
      <c r="E8" s="70" t="s">
        <v>0</v>
      </c>
      <c r="F8" s="69" t="n">
        <v>1141.9</v>
      </c>
      <c r="G8" s="69" t="n">
        <v>740.1</v>
      </c>
      <c r="H8" s="69" t="n">
        <v>401.8</v>
      </c>
      <c r="I8" s="69"/>
      <c r="J8" s="69"/>
      <c r="K8" s="21"/>
      <c r="L8" s="21"/>
      <c r="M8" s="21"/>
      <c r="N8" s="21"/>
    </row>
    <row r="9" customFormat="false" ht="20.45" hidden="false" customHeight="true" outlineLevel="0" collapsed="false">
      <c r="A9" s="69" t="s">
        <v>106</v>
      </c>
      <c r="B9" s="69" t="s">
        <v>107</v>
      </c>
      <c r="C9" s="69" t="s">
        <v>108</v>
      </c>
      <c r="D9" s="69" t="s">
        <v>105</v>
      </c>
      <c r="E9" s="71" t="s">
        <v>109</v>
      </c>
      <c r="F9" s="69" t="n">
        <f aca="false">G9</f>
        <v>17.5</v>
      </c>
      <c r="G9" s="69" t="n">
        <v>17.5</v>
      </c>
      <c r="H9" s="69" t="n">
        <v>0</v>
      </c>
      <c r="I9" s="69"/>
      <c r="J9" s="69"/>
      <c r="K9" s="21"/>
      <c r="L9" s="21"/>
      <c r="M9" s="21"/>
      <c r="N9" s="21"/>
    </row>
    <row r="10" customFormat="false" ht="20.45" hidden="false" customHeight="true" outlineLevel="0" collapsed="false">
      <c r="A10" s="69" t="s">
        <v>106</v>
      </c>
      <c r="B10" s="69" t="s">
        <v>107</v>
      </c>
      <c r="C10" s="69" t="s">
        <v>107</v>
      </c>
      <c r="D10" s="69" t="s">
        <v>105</v>
      </c>
      <c r="E10" s="71" t="s">
        <v>110</v>
      </c>
      <c r="F10" s="69" t="n">
        <f aca="false">G10</f>
        <v>86.5</v>
      </c>
      <c r="G10" s="69" t="n">
        <v>86.5</v>
      </c>
      <c r="H10" s="69" t="n">
        <v>0</v>
      </c>
      <c r="I10" s="69"/>
      <c r="J10" s="69"/>
      <c r="K10" s="21"/>
      <c r="L10" s="21"/>
      <c r="M10" s="21"/>
      <c r="N10" s="21"/>
    </row>
    <row r="11" customFormat="false" ht="20.45" hidden="false" customHeight="true" outlineLevel="0" collapsed="false">
      <c r="A11" s="69" t="s">
        <v>111</v>
      </c>
      <c r="B11" s="69" t="s">
        <v>112</v>
      </c>
      <c r="C11" s="69" t="s">
        <v>108</v>
      </c>
      <c r="D11" s="69" t="s">
        <v>105</v>
      </c>
      <c r="E11" s="71" t="s">
        <v>113</v>
      </c>
      <c r="F11" s="69" t="n">
        <f aca="false">G11</f>
        <v>41.1</v>
      </c>
      <c r="G11" s="69" t="n">
        <v>41.1</v>
      </c>
      <c r="H11" s="69" t="n">
        <v>0</v>
      </c>
      <c r="I11" s="69"/>
      <c r="J11" s="69"/>
      <c r="K11" s="21"/>
      <c r="L11" s="21"/>
      <c r="M11" s="21"/>
      <c r="N11" s="21"/>
    </row>
    <row r="12" customFormat="false" ht="20.45" hidden="false" customHeight="true" outlineLevel="0" collapsed="false">
      <c r="A12" s="69" t="s">
        <v>89</v>
      </c>
      <c r="B12" s="69" t="s">
        <v>108</v>
      </c>
      <c r="C12" s="69" t="s">
        <v>108</v>
      </c>
      <c r="D12" s="69" t="s">
        <v>105</v>
      </c>
      <c r="E12" s="71" t="s">
        <v>114</v>
      </c>
      <c r="F12" s="69" t="n">
        <f aca="false">G12+H12</f>
        <v>573</v>
      </c>
      <c r="G12" s="69" t="n">
        <v>543.1</v>
      </c>
      <c r="H12" s="69" t="n">
        <v>29.9</v>
      </c>
      <c r="I12" s="69"/>
      <c r="J12" s="69"/>
      <c r="K12" s="21"/>
      <c r="L12" s="21"/>
      <c r="M12" s="21"/>
      <c r="N12" s="21"/>
    </row>
    <row r="13" customFormat="false" ht="20.45" hidden="false" customHeight="true" outlineLevel="0" collapsed="false">
      <c r="A13" s="69" t="s">
        <v>89</v>
      </c>
      <c r="B13" s="69" t="s">
        <v>108</v>
      </c>
      <c r="C13" s="69" t="s">
        <v>90</v>
      </c>
      <c r="D13" s="69" t="s">
        <v>105</v>
      </c>
      <c r="E13" s="71" t="s">
        <v>115</v>
      </c>
      <c r="F13" s="69" t="n">
        <f aca="false">H13</f>
        <v>358.9</v>
      </c>
      <c r="G13" s="69"/>
      <c r="H13" s="69" t="n">
        <v>358.9</v>
      </c>
      <c r="I13" s="69"/>
      <c r="J13" s="69"/>
      <c r="K13" s="21"/>
      <c r="L13" s="21"/>
      <c r="M13" s="21"/>
      <c r="N13" s="21"/>
    </row>
    <row r="14" customFormat="false" ht="20.45" hidden="false" customHeight="true" outlineLevel="0" collapsed="false">
      <c r="A14" s="72" t="n">
        <v>213</v>
      </c>
      <c r="B14" s="72" t="n">
        <v>99</v>
      </c>
      <c r="C14" s="72" t="n">
        <v>99</v>
      </c>
      <c r="D14" s="69" t="s">
        <v>105</v>
      </c>
      <c r="E14" s="73" t="s">
        <v>116</v>
      </c>
      <c r="F14" s="69" t="n">
        <v>13</v>
      </c>
      <c r="G14" s="69"/>
      <c r="H14" s="69" t="n">
        <v>13</v>
      </c>
      <c r="I14" s="69"/>
      <c r="J14" s="69"/>
      <c r="K14" s="21"/>
      <c r="L14" s="21"/>
      <c r="M14" s="21"/>
      <c r="N14" s="21"/>
    </row>
    <row r="15" customFormat="false" ht="20.45" hidden="false" customHeight="true" outlineLevel="0" collapsed="false">
      <c r="A15" s="69" t="s">
        <v>117</v>
      </c>
      <c r="B15" s="69" t="s">
        <v>118</v>
      </c>
      <c r="C15" s="69" t="s">
        <v>108</v>
      </c>
      <c r="D15" s="69" t="s">
        <v>105</v>
      </c>
      <c r="E15" s="71" t="s">
        <v>119</v>
      </c>
      <c r="F15" s="69" t="n">
        <f aca="false">G15</f>
        <v>51.9</v>
      </c>
      <c r="G15" s="69" t="n">
        <v>51.9</v>
      </c>
      <c r="H15" s="69"/>
      <c r="I15" s="69"/>
      <c r="J15" s="69"/>
      <c r="K15" s="21"/>
      <c r="L15" s="21"/>
      <c r="M15" s="21"/>
      <c r="N15" s="2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68" t="s">
        <v>7</v>
      </c>
      <c r="B6" s="75" t="s">
        <v>8</v>
      </c>
      <c r="C6" s="68" t="s">
        <v>7</v>
      </c>
      <c r="D6" s="68" t="s">
        <v>58</v>
      </c>
      <c r="E6" s="76" t="s">
        <v>122</v>
      </c>
      <c r="F6" s="77" t="s">
        <v>123</v>
      </c>
      <c r="G6" s="68" t="s">
        <v>124</v>
      </c>
      <c r="H6" s="77" t="s">
        <v>125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26</v>
      </c>
      <c r="B7" s="81" t="n">
        <v>1025.9</v>
      </c>
      <c r="C7" s="82" t="s">
        <v>127</v>
      </c>
      <c r="D7" s="81" t="n">
        <v>1141.9</v>
      </c>
      <c r="E7" s="81" t="n">
        <v>1025.9</v>
      </c>
      <c r="F7" s="81"/>
      <c r="G7" s="81"/>
      <c r="H7" s="81" t="n">
        <v>116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0" t="s">
        <v>128</v>
      </c>
      <c r="B8" s="81" t="n">
        <v>1025.9</v>
      </c>
      <c r="C8" s="82" t="s">
        <v>129</v>
      </c>
      <c r="D8" s="83"/>
      <c r="E8" s="84"/>
      <c r="F8" s="84"/>
      <c r="G8" s="84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0" t="s">
        <v>130</v>
      </c>
      <c r="B9" s="81"/>
      <c r="C9" s="82" t="s">
        <v>131</v>
      </c>
      <c r="D9" s="83"/>
      <c r="E9" s="84"/>
      <c r="F9" s="84"/>
      <c r="G9" s="84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0" t="s">
        <v>132</v>
      </c>
      <c r="B10" s="20"/>
      <c r="C10" s="82" t="s">
        <v>133</v>
      </c>
      <c r="D10" s="83"/>
      <c r="E10" s="84"/>
      <c r="F10" s="84"/>
      <c r="G10" s="84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0" t="s">
        <v>134</v>
      </c>
      <c r="B11" s="85" t="n">
        <v>116</v>
      </c>
      <c r="C11" s="82" t="s">
        <v>135</v>
      </c>
      <c r="D11" s="83"/>
      <c r="E11" s="84"/>
      <c r="F11" s="84"/>
      <c r="G11" s="84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0" t="s">
        <v>128</v>
      </c>
      <c r="B12" s="81" t="n">
        <v>116</v>
      </c>
      <c r="C12" s="82" t="s">
        <v>136</v>
      </c>
      <c r="D12" s="83"/>
      <c r="E12" s="84"/>
      <c r="F12" s="84"/>
      <c r="G12" s="84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0" t="s">
        <v>130</v>
      </c>
      <c r="B13" s="81"/>
      <c r="C13" s="82" t="s">
        <v>137</v>
      </c>
      <c r="D13" s="83"/>
      <c r="E13" s="84"/>
      <c r="F13" s="84"/>
      <c r="G13" s="84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0" t="s">
        <v>132</v>
      </c>
      <c r="B14" s="81"/>
      <c r="C14" s="82" t="s">
        <v>138</v>
      </c>
      <c r="D14" s="83"/>
      <c r="E14" s="84"/>
      <c r="F14" s="84"/>
      <c r="G14" s="84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0" t="s">
        <v>139</v>
      </c>
      <c r="B15" s="20"/>
      <c r="C15" s="82" t="s">
        <v>140</v>
      </c>
      <c r="D15" s="20" t="n">
        <v>86.5</v>
      </c>
      <c r="E15" s="20" t="n">
        <v>86.5</v>
      </c>
      <c r="F15" s="84"/>
      <c r="G15" s="84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6"/>
      <c r="C16" s="19" t="s">
        <v>141</v>
      </c>
      <c r="D16" s="20"/>
      <c r="E16" s="20"/>
      <c r="F16" s="84"/>
      <c r="G16" s="84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0"/>
      <c r="B17" s="86"/>
      <c r="C17" s="19" t="s">
        <v>142</v>
      </c>
      <c r="D17" s="20" t="n">
        <v>41.1</v>
      </c>
      <c r="E17" s="20" t="n">
        <v>41.1</v>
      </c>
      <c r="F17" s="84"/>
      <c r="G17" s="84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0"/>
      <c r="B18" s="86"/>
      <c r="C18" s="19" t="s">
        <v>143</v>
      </c>
      <c r="D18" s="20"/>
      <c r="E18" s="20"/>
      <c r="F18" s="84"/>
      <c r="G18" s="84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0"/>
      <c r="B19" s="86"/>
      <c r="C19" s="19" t="s">
        <v>144</v>
      </c>
      <c r="D19" s="20"/>
      <c r="E19" s="20"/>
      <c r="F19" s="84"/>
      <c r="G19" s="84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0"/>
      <c r="B20" s="86"/>
      <c r="C20" s="19" t="s">
        <v>145</v>
      </c>
      <c r="D20" s="20" t="n">
        <v>962.4</v>
      </c>
      <c r="E20" s="20" t="n">
        <v>846.4</v>
      </c>
      <c r="F20" s="84"/>
      <c r="G20" s="84"/>
      <c r="H20" s="81" t="n">
        <v>116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0"/>
      <c r="B21" s="86"/>
      <c r="C21" s="19" t="s">
        <v>146</v>
      </c>
      <c r="D21" s="84"/>
      <c r="E21" s="84"/>
      <c r="F21" s="84"/>
      <c r="G21" s="84"/>
      <c r="H21" s="8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0"/>
      <c r="B22" s="86"/>
      <c r="C22" s="19" t="s">
        <v>147</v>
      </c>
      <c r="D22" s="84"/>
      <c r="E22" s="84"/>
      <c r="F22" s="84"/>
      <c r="G22" s="84"/>
      <c r="H22" s="8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0"/>
      <c r="B23" s="86"/>
      <c r="C23" s="19" t="s">
        <v>148</v>
      </c>
      <c r="D23" s="84"/>
      <c r="E23" s="84"/>
      <c r="F23" s="84"/>
      <c r="G23" s="84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0"/>
      <c r="B24" s="86"/>
      <c r="C24" s="19" t="s">
        <v>149</v>
      </c>
      <c r="D24" s="84"/>
      <c r="E24" s="84"/>
      <c r="F24" s="84"/>
      <c r="G24" s="84"/>
      <c r="H24" s="8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0"/>
      <c r="B25" s="86"/>
      <c r="C25" s="19" t="s">
        <v>150</v>
      </c>
      <c r="D25" s="84"/>
      <c r="E25" s="84"/>
      <c r="F25" s="84"/>
      <c r="G25" s="84"/>
      <c r="H25" s="8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0"/>
      <c r="B26" s="86"/>
      <c r="C26" s="19" t="s">
        <v>151</v>
      </c>
      <c r="D26" s="84"/>
      <c r="E26" s="84"/>
      <c r="F26" s="84"/>
      <c r="G26" s="84"/>
      <c r="H26" s="8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0"/>
      <c r="B27" s="86"/>
      <c r="C27" s="19" t="s">
        <v>152</v>
      </c>
      <c r="D27" s="20" t="n">
        <v>51.9</v>
      </c>
      <c r="E27" s="20" t="n">
        <v>51.9</v>
      </c>
      <c r="F27" s="84"/>
      <c r="G27" s="84"/>
      <c r="H27" s="8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0"/>
      <c r="B28" s="86"/>
      <c r="C28" s="19" t="s">
        <v>153</v>
      </c>
      <c r="D28" s="83"/>
      <c r="E28" s="84"/>
      <c r="F28" s="84"/>
      <c r="G28" s="84"/>
      <c r="H28" s="8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0"/>
      <c r="B29" s="86"/>
      <c r="C29" s="19" t="s">
        <v>154</v>
      </c>
      <c r="D29" s="83"/>
      <c r="E29" s="84"/>
      <c r="F29" s="84"/>
      <c r="G29" s="84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0"/>
      <c r="B30" s="86"/>
      <c r="C30" s="19" t="s">
        <v>155</v>
      </c>
      <c r="D30" s="83"/>
      <c r="E30" s="84"/>
      <c r="F30" s="84"/>
      <c r="G30" s="84"/>
      <c r="H30" s="8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0"/>
      <c r="B31" s="86"/>
      <c r="C31" s="19" t="s">
        <v>156</v>
      </c>
      <c r="D31" s="83"/>
      <c r="E31" s="84"/>
      <c r="F31" s="84"/>
      <c r="G31" s="84"/>
      <c r="H31" s="8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0"/>
      <c r="B32" s="86"/>
      <c r="C32" s="19" t="s">
        <v>157</v>
      </c>
      <c r="D32" s="83"/>
      <c r="E32" s="84"/>
      <c r="F32" s="84"/>
      <c r="G32" s="84"/>
      <c r="H32" s="8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0"/>
      <c r="B33" s="86"/>
      <c r="C33" s="19" t="s">
        <v>158</v>
      </c>
      <c r="D33" s="83"/>
      <c r="E33" s="84"/>
      <c r="F33" s="84"/>
      <c r="G33" s="84"/>
      <c r="H33" s="8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7"/>
      <c r="B34" s="86"/>
      <c r="C34" s="19" t="s">
        <v>159</v>
      </c>
      <c r="D34" s="83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2"/>
      <c r="C35" s="19" t="s">
        <v>160</v>
      </c>
      <c r="D35" s="22"/>
      <c r="E35" s="22"/>
      <c r="F35" s="22"/>
      <c r="G35" s="22"/>
      <c r="H35" s="2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2"/>
      <c r="C36" s="19"/>
      <c r="D36" s="83"/>
      <c r="E36" s="83"/>
      <c r="F36" s="83"/>
      <c r="G36" s="83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61</v>
      </c>
      <c r="D37" s="83"/>
      <c r="E37" s="88"/>
      <c r="F37" s="88"/>
      <c r="G37" s="88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4"/>
      <c r="C38" s="19"/>
      <c r="D38" s="22"/>
      <c r="E38" s="89"/>
      <c r="F38" s="89"/>
      <c r="G38" s="89"/>
      <c r="H38" s="8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4" t="n">
        <v>1141.9</v>
      </c>
      <c r="C39" s="16" t="s">
        <v>54</v>
      </c>
      <c r="D39" s="20" t="n">
        <v>1141.9</v>
      </c>
      <c r="E39" s="20" t="n">
        <v>1025.9</v>
      </c>
      <c r="F39" s="22"/>
      <c r="G39" s="22"/>
      <c r="H39" s="22" t="n">
        <v>116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18" activeCellId="0" sqref="R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9.62"/>
    <col collapsed="false" customWidth="true" hidden="false" outlineLevel="0" max="5" min="5" style="1" width="36.37"/>
    <col collapsed="false" customWidth="true" hidden="false" outlineLevel="0" max="6" min="6" style="1" width="9.5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2" min="10" style="1" width="6.99"/>
    <col collapsed="false" customWidth="true" hidden="false" outlineLevel="0" max="13" min="13" style="1" width="8.5"/>
    <col collapsed="false" customWidth="true" hidden="false" outlineLevel="0" max="15" min="14" style="1" width="6.99"/>
    <col collapsed="false" customWidth="true" hidden="false" outlineLevel="0" max="16" min="16" style="1" width="8.5"/>
    <col collapsed="false" customWidth="true" hidden="false" outlineLevel="0" max="29" min="17" style="1" width="6.99"/>
    <col collapsed="false" customWidth="true" hidden="false" outlineLevel="0" max="30" min="30" style="1" width="7.99"/>
    <col collapsed="false" customWidth="false" hidden="false" outlineLevel="0" max="257" min="31" style="1" width="6.87"/>
  </cols>
  <sheetData>
    <row r="1" customFormat="false" ht="30" hidden="false" customHeight="true" outlineLevel="0" collapsed="false">
      <c r="A1" s="90"/>
      <c r="B1" s="90"/>
      <c r="C1" s="90"/>
      <c r="D1" s="90"/>
      <c r="F1" s="90"/>
      <c r="G1" s="90"/>
      <c r="H1" s="90"/>
      <c r="I1" s="90"/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  <c r="AA4" s="36"/>
      <c r="AB4" s="36"/>
      <c r="AC4" s="36"/>
      <c r="AD4" s="36"/>
    </row>
    <row r="5" customFormat="false" ht="28.5" hidden="false" customHeight="true" outlineLevel="0" collapsed="false">
      <c r="A5" s="91" t="s">
        <v>57</v>
      </c>
      <c r="B5" s="91"/>
      <c r="C5" s="91"/>
      <c r="D5" s="91"/>
      <c r="E5" s="91"/>
      <c r="F5" s="44" t="s">
        <v>58</v>
      </c>
      <c r="G5" s="92" t="s">
        <v>163</v>
      </c>
      <c r="H5" s="92"/>
      <c r="I5" s="92"/>
      <c r="J5" s="92"/>
      <c r="K5" s="92"/>
      <c r="L5" s="92"/>
      <c r="M5" s="92" t="s">
        <v>164</v>
      </c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3" t="s">
        <v>165</v>
      </c>
      <c r="AA5" s="93"/>
      <c r="AB5" s="93"/>
      <c r="AC5" s="93"/>
      <c r="AD5" s="36"/>
    </row>
    <row r="6" customFormat="false" ht="28.5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44"/>
      <c r="G6" s="94" t="s">
        <v>73</v>
      </c>
      <c r="H6" s="94" t="s">
        <v>166</v>
      </c>
      <c r="I6" s="94" t="s">
        <v>167</v>
      </c>
      <c r="J6" s="94" t="s">
        <v>168</v>
      </c>
      <c r="K6" s="40" t="s">
        <v>85</v>
      </c>
      <c r="L6" s="40" t="s">
        <v>169</v>
      </c>
      <c r="M6" s="94" t="s">
        <v>73</v>
      </c>
      <c r="N6" s="94" t="s">
        <v>170</v>
      </c>
      <c r="O6" s="40" t="s">
        <v>171</v>
      </c>
      <c r="P6" s="40" t="s">
        <v>172</v>
      </c>
      <c r="Q6" s="40" t="s">
        <v>173</v>
      </c>
      <c r="R6" s="40" t="s">
        <v>174</v>
      </c>
      <c r="S6" s="40" t="s">
        <v>175</v>
      </c>
      <c r="T6" s="40" t="s">
        <v>176</v>
      </c>
      <c r="U6" s="40" t="s">
        <v>177</v>
      </c>
      <c r="V6" s="40" t="s">
        <v>178</v>
      </c>
      <c r="W6" s="40" t="s">
        <v>179</v>
      </c>
      <c r="X6" s="40" t="s">
        <v>180</v>
      </c>
      <c r="Y6" s="40" t="s">
        <v>181</v>
      </c>
      <c r="Z6" s="40" t="s">
        <v>73</v>
      </c>
      <c r="AA6" s="40" t="s">
        <v>182</v>
      </c>
      <c r="AB6" s="40" t="s">
        <v>93</v>
      </c>
      <c r="AC6" s="40" t="s">
        <v>183</v>
      </c>
      <c r="AD6" s="36"/>
    </row>
    <row r="7" customFormat="false" ht="36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44"/>
      <c r="G7" s="94"/>
      <c r="H7" s="94"/>
      <c r="I7" s="94"/>
      <c r="J7" s="94"/>
      <c r="K7" s="40"/>
      <c r="L7" s="40"/>
      <c r="M7" s="94"/>
      <c r="N7" s="94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36"/>
    </row>
    <row r="8" s="97" customFormat="true" ht="33" hidden="false" customHeight="true" outlineLevel="0" collapsed="false">
      <c r="A8" s="95"/>
      <c r="B8" s="95"/>
      <c r="C8" s="95"/>
      <c r="D8" s="95" t="n">
        <v>501101</v>
      </c>
      <c r="E8" s="70" t="s">
        <v>0</v>
      </c>
      <c r="F8" s="96" t="n">
        <v>1025.9</v>
      </c>
      <c r="G8" s="96" t="n">
        <f aca="false">H8+I8+J8+K8+L8</f>
        <v>560.2</v>
      </c>
      <c r="H8" s="96" t="n">
        <f aca="false">H12</f>
        <v>259</v>
      </c>
      <c r="I8" s="96" t="n">
        <f aca="false">I12</f>
        <v>170.8</v>
      </c>
      <c r="J8" s="96" t="n">
        <f aca="false">J12</f>
        <v>2.8</v>
      </c>
      <c r="K8" s="96" t="n">
        <f aca="false">K11</f>
        <v>41.1</v>
      </c>
      <c r="L8" s="96" t="n">
        <f aca="false">L10</f>
        <v>86.5</v>
      </c>
      <c r="M8" s="96" t="n">
        <v>387.6</v>
      </c>
      <c r="N8" s="96" t="n">
        <f aca="false">N12+N13</f>
        <v>39.3</v>
      </c>
      <c r="O8" s="96" t="n">
        <f aca="false">O12+O13</f>
        <v>8.4</v>
      </c>
      <c r="P8" s="96" t="n">
        <f aca="false">P12+P13</f>
        <v>99.9</v>
      </c>
      <c r="Q8" s="96" t="n">
        <f aca="false">Q12+Q13</f>
        <v>51.4</v>
      </c>
      <c r="R8" s="96" t="n">
        <f aca="false">R12+R13</f>
        <v>12</v>
      </c>
      <c r="S8" s="96" t="n">
        <f aca="false">S12+S13</f>
        <v>4</v>
      </c>
      <c r="T8" s="96" t="n">
        <f aca="false">T12+T13</f>
        <v>11.5</v>
      </c>
      <c r="U8" s="96" t="n">
        <f aca="false">U12+U13</f>
        <v>4.3</v>
      </c>
      <c r="V8" s="96" t="n">
        <f aca="false">V12+V13</f>
        <v>7.8</v>
      </c>
      <c r="W8" s="96" t="n">
        <f aca="false">W12+W13</f>
        <v>71</v>
      </c>
      <c r="X8" s="96" t="n">
        <f aca="false">X12+X13</f>
        <v>38</v>
      </c>
      <c r="Y8" s="96" t="n">
        <f aca="false">Y12+Y13</f>
        <v>40</v>
      </c>
      <c r="Z8" s="96" t="n">
        <f aca="false">Z9+Z12+Z14</f>
        <v>78.1</v>
      </c>
      <c r="AA8" s="96" t="n">
        <f aca="false">AA9</f>
        <v>17.5</v>
      </c>
      <c r="AB8" s="96" t="n">
        <f aca="false">AB14</f>
        <v>51.9</v>
      </c>
      <c r="AC8" s="96" t="n">
        <f aca="false">AC12</f>
        <v>8.7</v>
      </c>
    </row>
    <row r="9" s="97" customFormat="true" ht="33" hidden="false" customHeight="true" outlineLevel="0" collapsed="false">
      <c r="A9" s="95" t="s">
        <v>106</v>
      </c>
      <c r="B9" s="95" t="s">
        <v>107</v>
      </c>
      <c r="C9" s="95" t="s">
        <v>108</v>
      </c>
      <c r="D9" s="95" t="s">
        <v>105</v>
      </c>
      <c r="E9" s="70" t="s">
        <v>109</v>
      </c>
      <c r="F9" s="96" t="n">
        <f aca="false">G9+M9+Z9</f>
        <v>17.5</v>
      </c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 t="n">
        <v>17.5</v>
      </c>
      <c r="AA9" s="96" t="n">
        <v>17.5</v>
      </c>
      <c r="AB9" s="96"/>
      <c r="AC9" s="96"/>
    </row>
    <row r="10" s="97" customFormat="true" ht="33" hidden="false" customHeight="true" outlineLevel="0" collapsed="false">
      <c r="A10" s="95" t="s">
        <v>106</v>
      </c>
      <c r="B10" s="95" t="s">
        <v>107</v>
      </c>
      <c r="C10" s="95" t="s">
        <v>107</v>
      </c>
      <c r="D10" s="95" t="s">
        <v>105</v>
      </c>
      <c r="E10" s="70" t="s">
        <v>110</v>
      </c>
      <c r="F10" s="96" t="n">
        <f aca="false">G10+M10+Z10</f>
        <v>86.5</v>
      </c>
      <c r="G10" s="96" t="n">
        <v>86.5</v>
      </c>
      <c r="H10" s="96"/>
      <c r="I10" s="96"/>
      <c r="J10" s="96"/>
      <c r="K10" s="96"/>
      <c r="L10" s="96" t="n">
        <v>86.5</v>
      </c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</row>
    <row r="11" s="97" customFormat="true" ht="33" hidden="false" customHeight="true" outlineLevel="0" collapsed="false">
      <c r="A11" s="95" t="s">
        <v>111</v>
      </c>
      <c r="B11" s="95" t="s">
        <v>112</v>
      </c>
      <c r="C11" s="95" t="s">
        <v>108</v>
      </c>
      <c r="D11" s="95" t="s">
        <v>105</v>
      </c>
      <c r="E11" s="70" t="s">
        <v>113</v>
      </c>
      <c r="F11" s="96" t="n">
        <f aca="false">G11+M11+Z11</f>
        <v>41.1</v>
      </c>
      <c r="G11" s="96" t="n">
        <v>41.1</v>
      </c>
      <c r="H11" s="96"/>
      <c r="I11" s="96"/>
      <c r="J11" s="96"/>
      <c r="K11" s="96" t="n">
        <v>41.1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</row>
    <row r="12" s="97" customFormat="true" ht="33" hidden="false" customHeight="true" outlineLevel="0" collapsed="false">
      <c r="A12" s="95" t="s">
        <v>89</v>
      </c>
      <c r="B12" s="95" t="s">
        <v>108</v>
      </c>
      <c r="C12" s="95" t="s">
        <v>108</v>
      </c>
      <c r="D12" s="95" t="s">
        <v>105</v>
      </c>
      <c r="E12" s="70" t="s">
        <v>114</v>
      </c>
      <c r="F12" s="96" t="n">
        <f aca="false">G12+M12+Z12</f>
        <v>570.6</v>
      </c>
      <c r="G12" s="96" t="n">
        <v>432.6</v>
      </c>
      <c r="H12" s="96" t="n">
        <v>259</v>
      </c>
      <c r="I12" s="96" t="n">
        <v>170.8</v>
      </c>
      <c r="J12" s="96" t="n">
        <v>2.8</v>
      </c>
      <c r="K12" s="96"/>
      <c r="L12" s="96"/>
      <c r="M12" s="96" t="n">
        <v>129.3</v>
      </c>
      <c r="N12" s="96" t="n">
        <v>1.3</v>
      </c>
      <c r="O12" s="96" t="n">
        <v>6</v>
      </c>
      <c r="P12" s="96" t="n">
        <v>31</v>
      </c>
      <c r="Q12" s="96" t="n">
        <v>51.4</v>
      </c>
      <c r="R12" s="96" t="n">
        <v>12</v>
      </c>
      <c r="S12" s="96" t="n">
        <v>4</v>
      </c>
      <c r="T12" s="96" t="n">
        <v>11.5</v>
      </c>
      <c r="U12" s="96" t="n">
        <v>4.3</v>
      </c>
      <c r="V12" s="96" t="n">
        <v>7.8</v>
      </c>
      <c r="W12" s="96"/>
      <c r="X12" s="96"/>
      <c r="Y12" s="96"/>
      <c r="Z12" s="96" t="n">
        <v>8.7</v>
      </c>
      <c r="AA12" s="96"/>
      <c r="AB12" s="96"/>
      <c r="AC12" s="96" t="n">
        <v>8.7</v>
      </c>
    </row>
    <row r="13" s="97" customFormat="true" ht="33" hidden="false" customHeight="true" outlineLevel="0" collapsed="false">
      <c r="A13" s="95" t="s">
        <v>89</v>
      </c>
      <c r="B13" s="95" t="s">
        <v>108</v>
      </c>
      <c r="C13" s="95" t="s">
        <v>90</v>
      </c>
      <c r="D13" s="95" t="s">
        <v>105</v>
      </c>
      <c r="E13" s="70" t="s">
        <v>115</v>
      </c>
      <c r="F13" s="96" t="n">
        <f aca="false">G13+M13+Z13</f>
        <v>258.3</v>
      </c>
      <c r="G13" s="96"/>
      <c r="H13" s="96"/>
      <c r="I13" s="96"/>
      <c r="J13" s="96"/>
      <c r="K13" s="96"/>
      <c r="L13" s="96"/>
      <c r="M13" s="96" t="n">
        <v>258.3</v>
      </c>
      <c r="N13" s="96" t="n">
        <v>38</v>
      </c>
      <c r="O13" s="96" t="n">
        <v>2.4</v>
      </c>
      <c r="P13" s="96" t="n">
        <v>68.9</v>
      </c>
      <c r="Q13" s="96"/>
      <c r="R13" s="96"/>
      <c r="S13" s="96"/>
      <c r="T13" s="96"/>
      <c r="U13" s="96"/>
      <c r="V13" s="96"/>
      <c r="W13" s="96" t="n">
        <v>71</v>
      </c>
      <c r="X13" s="96" t="n">
        <v>38</v>
      </c>
      <c r="Y13" s="96" t="n">
        <v>40</v>
      </c>
      <c r="Z13" s="96"/>
      <c r="AA13" s="96"/>
      <c r="AB13" s="96"/>
      <c r="AC13" s="96"/>
    </row>
    <row r="14" s="97" customFormat="true" ht="33" hidden="false" customHeight="true" outlineLevel="0" collapsed="false">
      <c r="A14" s="95" t="s">
        <v>117</v>
      </c>
      <c r="B14" s="95" t="s">
        <v>118</v>
      </c>
      <c r="C14" s="95" t="s">
        <v>108</v>
      </c>
      <c r="D14" s="95" t="s">
        <v>105</v>
      </c>
      <c r="E14" s="70" t="s">
        <v>119</v>
      </c>
      <c r="F14" s="96" t="n">
        <f aca="false">G14+M14+Z14</f>
        <v>51.9</v>
      </c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 t="n">
        <v>51.9</v>
      </c>
      <c r="AA14" s="96"/>
      <c r="AB14" s="96" t="n">
        <v>51.9</v>
      </c>
      <c r="AC14" s="96"/>
    </row>
  </sheetData>
  <mergeCells count="34">
    <mergeCell ref="A1:D1"/>
    <mergeCell ref="F1:I1"/>
    <mergeCell ref="A3:AC3"/>
    <mergeCell ref="A5:E5"/>
    <mergeCell ref="F5:F7"/>
    <mergeCell ref="G5:L5"/>
    <mergeCell ref="M5:Y5"/>
    <mergeCell ref="Z5:AC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/>
      <c r="B1" s="90"/>
      <c r="C1" s="90"/>
    </row>
    <row r="2" customFormat="false" ht="20.1" hidden="false" customHeight="true" outlineLevel="0" collapsed="false">
      <c r="A2" s="14"/>
      <c r="B2" s="14"/>
      <c r="C2" s="14"/>
      <c r="D2" s="98"/>
      <c r="E2" s="14"/>
      <c r="F2" s="14"/>
      <c r="G2" s="10" t="s">
        <v>184</v>
      </c>
      <c r="H2" s="99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99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99"/>
    </row>
    <row r="5" customFormat="false" ht="20.1" hidden="false" customHeight="true" outlineLevel="0" collapsed="false">
      <c r="A5" s="100" t="s">
        <v>186</v>
      </c>
      <c r="B5" s="100"/>
      <c r="C5" s="100"/>
      <c r="D5" s="100"/>
      <c r="E5" s="40" t="s">
        <v>96</v>
      </c>
      <c r="F5" s="40"/>
      <c r="G5" s="40"/>
      <c r="H5" s="99"/>
    </row>
    <row r="6" customFormat="false" ht="20.1" hidden="false" customHeight="true" outlineLevel="0" collapsed="false">
      <c r="A6" s="37" t="s">
        <v>68</v>
      </c>
      <c r="B6" s="37"/>
      <c r="C6" s="101" t="s">
        <v>69</v>
      </c>
      <c r="D6" s="102" t="s">
        <v>187</v>
      </c>
      <c r="E6" s="38" t="s">
        <v>58</v>
      </c>
      <c r="F6" s="39" t="s">
        <v>188</v>
      </c>
      <c r="G6" s="103" t="s">
        <v>177</v>
      </c>
      <c r="H6" s="99"/>
    </row>
    <row r="7" customFormat="false" ht="33.75" hidden="false" customHeight="true" outlineLevel="0" collapsed="false">
      <c r="A7" s="46" t="s">
        <v>76</v>
      </c>
      <c r="B7" s="48" t="s">
        <v>77</v>
      </c>
      <c r="C7" s="101"/>
      <c r="D7" s="102"/>
      <c r="E7" s="38"/>
      <c r="F7" s="39"/>
      <c r="G7" s="103"/>
      <c r="H7" s="99"/>
    </row>
    <row r="8" customFormat="false" ht="22.15" hidden="false" customHeight="true" outlineLevel="0" collapsed="false">
      <c r="A8" s="104"/>
      <c r="B8" s="104"/>
      <c r="C8" s="95" t="s">
        <v>105</v>
      </c>
      <c r="D8" s="105" t="s">
        <v>58</v>
      </c>
      <c r="E8" s="106" t="n">
        <f aca="false">F8+G8</f>
        <v>740.1</v>
      </c>
      <c r="F8" s="106" t="n">
        <f aca="false">F9+F34</f>
        <v>638.3</v>
      </c>
      <c r="G8" s="107" t="n">
        <v>101.8</v>
      </c>
      <c r="H8" s="108"/>
    </row>
    <row r="9" customFormat="false" ht="22.15" hidden="false" customHeight="true" outlineLevel="0" collapsed="false">
      <c r="A9" s="104"/>
      <c r="B9" s="104"/>
      <c r="C9" s="95" t="s">
        <v>105</v>
      </c>
      <c r="D9" s="105" t="s">
        <v>163</v>
      </c>
      <c r="E9" s="106" t="n">
        <f aca="false">F9+G9</f>
        <v>560.2</v>
      </c>
      <c r="F9" s="58" t="n">
        <v>560.2</v>
      </c>
      <c r="G9" s="107"/>
      <c r="H9" s="108"/>
    </row>
    <row r="10" customFormat="false" ht="22.15" hidden="false" customHeight="true" outlineLevel="0" collapsed="false">
      <c r="A10" s="104" t="s">
        <v>189</v>
      </c>
      <c r="B10" s="104" t="s">
        <v>108</v>
      </c>
      <c r="C10" s="95" t="s">
        <v>105</v>
      </c>
      <c r="D10" s="105" t="s">
        <v>190</v>
      </c>
      <c r="E10" s="106" t="n">
        <f aca="false">F10+G10</f>
        <v>259</v>
      </c>
      <c r="F10" s="58" t="n">
        <v>259</v>
      </c>
      <c r="G10" s="107"/>
      <c r="H10" s="108"/>
    </row>
    <row r="11" customFormat="false" ht="22.15" hidden="false" customHeight="true" outlineLevel="0" collapsed="false">
      <c r="A11" s="104" t="s">
        <v>189</v>
      </c>
      <c r="B11" s="104" t="s">
        <v>118</v>
      </c>
      <c r="C11" s="95" t="s">
        <v>105</v>
      </c>
      <c r="D11" s="105" t="s">
        <v>191</v>
      </c>
      <c r="E11" s="106" t="n">
        <f aca="false">F11+G11</f>
        <v>170.8</v>
      </c>
      <c r="F11" s="58" t="n">
        <v>170.8</v>
      </c>
      <c r="G11" s="107"/>
      <c r="H11" s="108"/>
    </row>
    <row r="12" customFormat="false" ht="22.15" hidden="false" customHeight="true" outlineLevel="0" collapsed="false">
      <c r="A12" s="104" t="s">
        <v>189</v>
      </c>
      <c r="B12" s="104" t="s">
        <v>192</v>
      </c>
      <c r="C12" s="95" t="s">
        <v>105</v>
      </c>
      <c r="D12" s="105" t="s">
        <v>193</v>
      </c>
      <c r="E12" s="106" t="n">
        <f aca="false">F12+G12</f>
        <v>0</v>
      </c>
      <c r="F12" s="58"/>
      <c r="G12" s="107"/>
      <c r="H12" s="108"/>
    </row>
    <row r="13" customFormat="false" ht="22.15" hidden="false" customHeight="true" outlineLevel="0" collapsed="false">
      <c r="A13" s="104" t="s">
        <v>189</v>
      </c>
      <c r="B13" s="104" t="s">
        <v>194</v>
      </c>
      <c r="C13" s="95" t="s">
        <v>105</v>
      </c>
      <c r="D13" s="105" t="s">
        <v>195</v>
      </c>
      <c r="E13" s="106" t="n">
        <f aca="false">F13+G13</f>
        <v>41.1</v>
      </c>
      <c r="F13" s="58" t="n">
        <v>41.1</v>
      </c>
      <c r="G13" s="107"/>
      <c r="H13" s="108"/>
    </row>
    <row r="14" customFormat="false" ht="22.15" hidden="false" customHeight="true" outlineLevel="0" collapsed="false">
      <c r="A14" s="104" t="s">
        <v>189</v>
      </c>
      <c r="B14" s="104" t="s">
        <v>196</v>
      </c>
      <c r="C14" s="95" t="s">
        <v>105</v>
      </c>
      <c r="D14" s="105" t="s">
        <v>197</v>
      </c>
      <c r="E14" s="106" t="n">
        <f aca="false">F14+G14</f>
        <v>2.8</v>
      </c>
      <c r="F14" s="58" t="n">
        <v>2.8</v>
      </c>
      <c r="G14" s="107"/>
      <c r="H14" s="108"/>
    </row>
    <row r="15" customFormat="false" ht="22.15" hidden="false" customHeight="true" outlineLevel="0" collapsed="false">
      <c r="A15" s="104" t="s">
        <v>189</v>
      </c>
      <c r="B15" s="104" t="s">
        <v>198</v>
      </c>
      <c r="C15" s="95" t="s">
        <v>105</v>
      </c>
      <c r="D15" s="105" t="s">
        <v>199</v>
      </c>
      <c r="E15" s="106" t="n">
        <f aca="false">F15+G15</f>
        <v>0</v>
      </c>
      <c r="F15" s="58"/>
      <c r="G15" s="107"/>
      <c r="H15" s="108"/>
    </row>
    <row r="16" customFormat="false" ht="22.15" hidden="false" customHeight="true" outlineLevel="0" collapsed="false">
      <c r="A16" s="104" t="s">
        <v>189</v>
      </c>
      <c r="B16" s="104" t="s">
        <v>200</v>
      </c>
      <c r="C16" s="95" t="s">
        <v>105</v>
      </c>
      <c r="D16" s="105" t="s">
        <v>201</v>
      </c>
      <c r="E16" s="106" t="n">
        <f aca="false">F16+G16</f>
        <v>86.5</v>
      </c>
      <c r="F16" s="58" t="n">
        <v>86.5</v>
      </c>
      <c r="G16" s="107"/>
      <c r="H16" s="108"/>
    </row>
    <row r="17" customFormat="false" ht="22.15" hidden="false" customHeight="true" outlineLevel="0" collapsed="false">
      <c r="A17" s="104" t="s">
        <v>189</v>
      </c>
      <c r="B17" s="104" t="s">
        <v>90</v>
      </c>
      <c r="C17" s="95" t="s">
        <v>105</v>
      </c>
      <c r="D17" s="105" t="s">
        <v>202</v>
      </c>
      <c r="E17" s="106"/>
      <c r="F17" s="106"/>
      <c r="G17" s="107"/>
      <c r="H17" s="108"/>
    </row>
    <row r="18" customFormat="false" ht="22.15" hidden="false" customHeight="true" outlineLevel="0" collapsed="false">
      <c r="A18" s="104"/>
      <c r="B18" s="104"/>
      <c r="C18" s="95" t="s">
        <v>105</v>
      </c>
      <c r="D18" s="105" t="s">
        <v>164</v>
      </c>
      <c r="E18" s="106" t="n">
        <f aca="false">F18+G18</f>
        <v>101.8</v>
      </c>
      <c r="F18" s="106"/>
      <c r="G18" s="107" t="n">
        <v>101.8</v>
      </c>
      <c r="H18" s="108"/>
    </row>
    <row r="19" customFormat="false" ht="22.15" hidden="false" customHeight="true" outlineLevel="0" collapsed="false">
      <c r="A19" s="104" t="s">
        <v>203</v>
      </c>
      <c r="B19" s="104" t="s">
        <v>108</v>
      </c>
      <c r="C19" s="95" t="s">
        <v>105</v>
      </c>
      <c r="D19" s="105" t="s">
        <v>204</v>
      </c>
      <c r="E19" s="106" t="n">
        <f aca="false">F19+G19</f>
        <v>1.3</v>
      </c>
      <c r="F19" s="106"/>
      <c r="G19" s="107" t="n">
        <v>1.3</v>
      </c>
      <c r="H19" s="108"/>
    </row>
    <row r="20" customFormat="false" ht="22.15" hidden="false" customHeight="true" outlineLevel="0" collapsed="false">
      <c r="A20" s="104" t="s">
        <v>203</v>
      </c>
      <c r="B20" s="104" t="s">
        <v>118</v>
      </c>
      <c r="C20" s="95" t="s">
        <v>105</v>
      </c>
      <c r="D20" s="105" t="s">
        <v>205</v>
      </c>
      <c r="E20" s="106"/>
      <c r="F20" s="106"/>
      <c r="G20" s="107"/>
      <c r="H20" s="108"/>
    </row>
    <row r="21" customFormat="false" ht="22.15" hidden="false" customHeight="true" outlineLevel="0" collapsed="false">
      <c r="A21" s="104" t="s">
        <v>203</v>
      </c>
      <c r="B21" s="104" t="s">
        <v>194</v>
      </c>
      <c r="C21" s="95" t="s">
        <v>105</v>
      </c>
      <c r="D21" s="105" t="s">
        <v>206</v>
      </c>
      <c r="E21" s="106"/>
      <c r="F21" s="106"/>
      <c r="G21" s="107"/>
      <c r="H21" s="108"/>
    </row>
    <row r="22" customFormat="false" ht="22.15" hidden="false" customHeight="true" outlineLevel="0" collapsed="false">
      <c r="A22" s="104" t="s">
        <v>203</v>
      </c>
      <c r="B22" s="104" t="s">
        <v>107</v>
      </c>
      <c r="C22" s="95" t="s">
        <v>105</v>
      </c>
      <c r="D22" s="105" t="s">
        <v>207</v>
      </c>
      <c r="E22" s="106"/>
      <c r="F22" s="106"/>
      <c r="G22" s="107"/>
      <c r="H22" s="108"/>
    </row>
    <row r="23" customFormat="false" ht="22.15" hidden="false" customHeight="true" outlineLevel="0" collapsed="false">
      <c r="A23" s="104" t="s">
        <v>203</v>
      </c>
      <c r="B23" s="104" t="s">
        <v>208</v>
      </c>
      <c r="C23" s="95" t="s">
        <v>105</v>
      </c>
      <c r="D23" s="105" t="s">
        <v>209</v>
      </c>
      <c r="E23" s="106"/>
      <c r="F23" s="106"/>
      <c r="G23" s="107"/>
    </row>
    <row r="24" customFormat="false" ht="22.15" hidden="false" customHeight="true" outlineLevel="0" collapsed="false">
      <c r="A24" s="104" t="s">
        <v>203</v>
      </c>
      <c r="B24" s="104" t="s">
        <v>196</v>
      </c>
      <c r="C24" s="95" t="s">
        <v>105</v>
      </c>
      <c r="D24" s="105" t="s">
        <v>210</v>
      </c>
      <c r="E24" s="106"/>
      <c r="F24" s="106"/>
      <c r="G24" s="107"/>
    </row>
    <row r="25" customFormat="false" ht="22.15" hidden="false" customHeight="true" outlineLevel="0" collapsed="false">
      <c r="A25" s="104" t="s">
        <v>203</v>
      </c>
      <c r="B25" s="104" t="s">
        <v>112</v>
      </c>
      <c r="C25" s="95" t="s">
        <v>105</v>
      </c>
      <c r="D25" s="105" t="s">
        <v>211</v>
      </c>
      <c r="E25" s="106"/>
      <c r="F25" s="106"/>
      <c r="G25" s="107"/>
    </row>
    <row r="26" customFormat="false" ht="22.15" hidden="false" customHeight="true" outlineLevel="0" collapsed="false">
      <c r="A26" s="104" t="s">
        <v>203</v>
      </c>
      <c r="B26" s="104" t="s">
        <v>212</v>
      </c>
      <c r="C26" s="95" t="s">
        <v>105</v>
      </c>
      <c r="D26" s="105" t="s">
        <v>213</v>
      </c>
      <c r="E26" s="106"/>
      <c r="F26" s="106"/>
      <c r="G26" s="107"/>
    </row>
    <row r="27" customFormat="false" ht="22.15" hidden="false" customHeight="true" outlineLevel="0" collapsed="false">
      <c r="A27" s="104" t="s">
        <v>203</v>
      </c>
      <c r="B27" s="104" t="s">
        <v>214</v>
      </c>
      <c r="C27" s="95" t="s">
        <v>105</v>
      </c>
      <c r="D27" s="105" t="s">
        <v>215</v>
      </c>
      <c r="E27" s="106" t="n">
        <f aca="false">F27+G27</f>
        <v>6</v>
      </c>
      <c r="F27" s="106"/>
      <c r="G27" s="107" t="n">
        <v>6</v>
      </c>
    </row>
    <row r="28" customFormat="false" ht="22.15" hidden="false" customHeight="true" outlineLevel="0" collapsed="false">
      <c r="A28" s="104" t="s">
        <v>203</v>
      </c>
      <c r="B28" s="104" t="s">
        <v>216</v>
      </c>
      <c r="C28" s="95" t="s">
        <v>105</v>
      </c>
      <c r="D28" s="105" t="s">
        <v>217</v>
      </c>
      <c r="E28" s="106" t="n">
        <f aca="false">F28+G28</f>
        <v>0</v>
      </c>
      <c r="F28" s="106"/>
      <c r="G28" s="107"/>
    </row>
    <row r="29" customFormat="false" ht="22.15" hidden="false" customHeight="true" outlineLevel="0" collapsed="false">
      <c r="A29" s="104" t="s">
        <v>203</v>
      </c>
      <c r="B29" s="104" t="s">
        <v>218</v>
      </c>
      <c r="C29" s="95" t="s">
        <v>105</v>
      </c>
      <c r="D29" s="105" t="s">
        <v>219</v>
      </c>
      <c r="E29" s="106" t="n">
        <f aca="false">F29+G29</f>
        <v>0</v>
      </c>
      <c r="F29" s="106"/>
      <c r="G29" s="107"/>
    </row>
    <row r="30" customFormat="false" ht="22.15" hidden="false" customHeight="true" outlineLevel="0" collapsed="false">
      <c r="A30" s="104" t="s">
        <v>203</v>
      </c>
      <c r="B30" s="104" t="s">
        <v>220</v>
      </c>
      <c r="C30" s="95" t="s">
        <v>105</v>
      </c>
      <c r="D30" s="105" t="s">
        <v>221</v>
      </c>
      <c r="E30" s="106" t="n">
        <f aca="false">F30+G30</f>
        <v>4.3</v>
      </c>
      <c r="F30" s="106"/>
      <c r="G30" s="107" t="n">
        <v>4.3</v>
      </c>
    </row>
    <row r="31" customFormat="false" ht="22.15" hidden="false" customHeight="true" outlineLevel="0" collapsed="false">
      <c r="A31" s="104" t="s">
        <v>203</v>
      </c>
      <c r="B31" s="104" t="s">
        <v>222</v>
      </c>
      <c r="C31" s="95" t="s">
        <v>105</v>
      </c>
      <c r="D31" s="105" t="s">
        <v>223</v>
      </c>
      <c r="E31" s="106" t="n">
        <f aca="false">F31+G31</f>
        <v>7.8</v>
      </c>
      <c r="F31" s="106"/>
      <c r="G31" s="107" t="n">
        <v>7.8</v>
      </c>
    </row>
    <row r="32" customFormat="false" ht="22.15" hidden="false" customHeight="true" outlineLevel="0" collapsed="false">
      <c r="A32" s="104" t="s">
        <v>203</v>
      </c>
      <c r="B32" s="104" t="s">
        <v>224</v>
      </c>
      <c r="C32" s="95" t="s">
        <v>105</v>
      </c>
      <c r="D32" s="105" t="s">
        <v>225</v>
      </c>
      <c r="E32" s="106" t="n">
        <f aca="false">F32+G32</f>
        <v>51.4</v>
      </c>
      <c r="F32" s="106"/>
      <c r="G32" s="107" t="n">
        <v>51.4</v>
      </c>
    </row>
    <row r="33" customFormat="false" ht="22.15" hidden="false" customHeight="true" outlineLevel="0" collapsed="false">
      <c r="A33" s="104" t="s">
        <v>203</v>
      </c>
      <c r="B33" s="104" t="s">
        <v>90</v>
      </c>
      <c r="C33" s="95" t="s">
        <v>105</v>
      </c>
      <c r="D33" s="105" t="s">
        <v>226</v>
      </c>
      <c r="E33" s="106" t="n">
        <f aca="false">F33+G33</f>
        <v>31</v>
      </c>
      <c r="F33" s="106"/>
      <c r="G33" s="107" t="n">
        <v>31</v>
      </c>
    </row>
    <row r="34" customFormat="false" ht="22.15" hidden="false" customHeight="true" outlineLevel="0" collapsed="false">
      <c r="A34" s="104"/>
      <c r="B34" s="104"/>
      <c r="C34" s="95" t="s">
        <v>105</v>
      </c>
      <c r="D34" s="105" t="s">
        <v>165</v>
      </c>
      <c r="E34" s="106" t="n">
        <f aca="false">F34+G34</f>
        <v>78.1</v>
      </c>
      <c r="F34" s="106" t="n">
        <v>78.1</v>
      </c>
      <c r="G34" s="107"/>
    </row>
    <row r="35" customFormat="false" ht="22.15" hidden="false" customHeight="true" outlineLevel="0" collapsed="false">
      <c r="A35" s="104" t="s">
        <v>227</v>
      </c>
      <c r="B35" s="104" t="s">
        <v>108</v>
      </c>
      <c r="C35" s="95" t="s">
        <v>105</v>
      </c>
      <c r="D35" s="105" t="s">
        <v>228</v>
      </c>
      <c r="E35" s="106" t="n">
        <f aca="false">F35+G35</f>
        <v>17.5</v>
      </c>
      <c r="F35" s="106" t="n">
        <v>17.5</v>
      </c>
      <c r="G35" s="107"/>
    </row>
    <row r="36" customFormat="false" ht="22.15" hidden="false" customHeight="true" outlineLevel="0" collapsed="false">
      <c r="A36" s="104" t="s">
        <v>227</v>
      </c>
      <c r="B36" s="104" t="s">
        <v>112</v>
      </c>
      <c r="C36" s="95" t="s">
        <v>105</v>
      </c>
      <c r="D36" s="105" t="s">
        <v>119</v>
      </c>
      <c r="E36" s="106" t="n">
        <f aca="false">F36+G36</f>
        <v>51.9</v>
      </c>
      <c r="F36" s="106" t="n">
        <v>51.9</v>
      </c>
      <c r="G36" s="107"/>
    </row>
    <row r="37" customFormat="false" ht="22.15" hidden="false" customHeight="true" outlineLevel="0" collapsed="false">
      <c r="A37" s="104" t="s">
        <v>227</v>
      </c>
      <c r="B37" s="104" t="s">
        <v>90</v>
      </c>
      <c r="C37" s="95" t="s">
        <v>105</v>
      </c>
      <c r="D37" s="105" t="s">
        <v>229</v>
      </c>
      <c r="E37" s="106" t="n">
        <f aca="false">F37+G37</f>
        <v>8.7</v>
      </c>
      <c r="F37" s="106" t="n">
        <v>8.7</v>
      </c>
      <c r="G37" s="10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97" width="69.24"/>
    <col collapsed="false" customWidth="true" hidden="false" outlineLevel="0" max="6" min="6" style="97" width="18.75"/>
    <col collapsed="false" customWidth="true" hidden="false" outlineLevel="0" max="8" min="7" style="1" width="7.99"/>
    <col collapsed="false" customWidth="true" hidden="false" outlineLevel="0" max="9" min="9" style="1" width="7.62"/>
    <col collapsed="false" customWidth="true" hidden="false" outlineLevel="0" max="243" min="10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9"/>
      <c r="B2" s="30"/>
      <c r="C2" s="30"/>
      <c r="D2" s="30"/>
      <c r="E2" s="110"/>
      <c r="F2" s="111" t="s">
        <v>23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3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112"/>
      <c r="F4" s="113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8</v>
      </c>
      <c r="B5" s="43"/>
      <c r="C5" s="43"/>
      <c r="D5" s="114" t="s">
        <v>69</v>
      </c>
      <c r="E5" s="115" t="s">
        <v>232</v>
      </c>
      <c r="F5" s="116" t="s">
        <v>7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6</v>
      </c>
      <c r="B6" s="46" t="s">
        <v>77</v>
      </c>
      <c r="C6" s="48" t="s">
        <v>78</v>
      </c>
      <c r="D6" s="114"/>
      <c r="E6" s="115"/>
      <c r="F6" s="116"/>
      <c r="G6" s="11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7"/>
      <c r="B7" s="46"/>
      <c r="C7" s="48"/>
      <c r="D7" s="69" t="s">
        <v>105</v>
      </c>
      <c r="E7" s="115" t="s">
        <v>0</v>
      </c>
      <c r="F7" s="118" t="n">
        <v>285.8</v>
      </c>
      <c r="G7" s="117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1.6" hidden="false" customHeight="true" outlineLevel="0" collapsed="false">
      <c r="A8" s="69" t="s">
        <v>89</v>
      </c>
      <c r="B8" s="69" t="s">
        <v>108</v>
      </c>
      <c r="C8" s="69" t="s">
        <v>108</v>
      </c>
      <c r="D8" s="69" t="s">
        <v>105</v>
      </c>
      <c r="E8" s="70" t="s">
        <v>233</v>
      </c>
      <c r="F8" s="119" t="n">
        <v>11.5</v>
      </c>
      <c r="G8" s="117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</row>
    <row r="9" customFormat="false" ht="21.6" hidden="false" customHeight="true" outlineLevel="0" collapsed="false">
      <c r="A9" s="69" t="s">
        <v>89</v>
      </c>
      <c r="B9" s="69" t="s">
        <v>108</v>
      </c>
      <c r="C9" s="69" t="s">
        <v>108</v>
      </c>
      <c r="D9" s="69" t="s">
        <v>105</v>
      </c>
      <c r="E9" s="70" t="s">
        <v>234</v>
      </c>
      <c r="F9" s="119" t="n">
        <v>2.4</v>
      </c>
    </row>
    <row r="10" customFormat="false" ht="21.6" hidden="false" customHeight="true" outlineLevel="0" collapsed="false">
      <c r="A10" s="69" t="s">
        <v>89</v>
      </c>
      <c r="B10" s="69" t="s">
        <v>108</v>
      </c>
      <c r="C10" s="69" t="s">
        <v>108</v>
      </c>
      <c r="D10" s="69" t="s">
        <v>105</v>
      </c>
      <c r="E10" s="70" t="s">
        <v>235</v>
      </c>
      <c r="F10" s="119" t="n">
        <v>4</v>
      </c>
    </row>
    <row r="11" customFormat="false" ht="21.6" hidden="false" customHeight="true" outlineLevel="0" collapsed="false">
      <c r="A11" s="69" t="s">
        <v>89</v>
      </c>
      <c r="B11" s="69" t="s">
        <v>108</v>
      </c>
      <c r="C11" s="69" t="s">
        <v>108</v>
      </c>
      <c r="D11" s="69" t="s">
        <v>105</v>
      </c>
      <c r="E11" s="70" t="s">
        <v>174</v>
      </c>
      <c r="F11" s="119" t="n">
        <v>12</v>
      </c>
    </row>
    <row r="12" customFormat="false" ht="21.6" hidden="false" customHeight="true" outlineLevel="0" collapsed="false">
      <c r="A12" s="69" t="s">
        <v>89</v>
      </c>
      <c r="B12" s="69" t="s">
        <v>108</v>
      </c>
      <c r="C12" s="69" t="s">
        <v>90</v>
      </c>
      <c r="D12" s="69" t="s">
        <v>105</v>
      </c>
      <c r="E12" s="70" t="s">
        <v>236</v>
      </c>
      <c r="F12" s="119" t="n">
        <v>15</v>
      </c>
    </row>
    <row r="13" customFormat="false" ht="21.6" hidden="false" customHeight="true" outlineLevel="0" collapsed="false">
      <c r="A13" s="69" t="s">
        <v>89</v>
      </c>
      <c r="B13" s="69" t="s">
        <v>108</v>
      </c>
      <c r="C13" s="69" t="s">
        <v>90</v>
      </c>
      <c r="D13" s="69" t="s">
        <v>105</v>
      </c>
      <c r="E13" s="70" t="s">
        <v>237</v>
      </c>
      <c r="F13" s="119" t="n">
        <v>5</v>
      </c>
    </row>
    <row r="14" customFormat="false" ht="21.6" hidden="false" customHeight="true" outlineLevel="0" collapsed="false">
      <c r="A14" s="69" t="s">
        <v>89</v>
      </c>
      <c r="B14" s="69" t="s">
        <v>108</v>
      </c>
      <c r="C14" s="69" t="s">
        <v>90</v>
      </c>
      <c r="D14" s="69" t="s">
        <v>105</v>
      </c>
      <c r="E14" s="70" t="s">
        <v>238</v>
      </c>
      <c r="F14" s="119" t="n">
        <v>6.9</v>
      </c>
    </row>
    <row r="15" customFormat="false" ht="21.6" hidden="false" customHeight="true" outlineLevel="0" collapsed="false">
      <c r="A15" s="69" t="s">
        <v>89</v>
      </c>
      <c r="B15" s="69" t="s">
        <v>108</v>
      </c>
      <c r="C15" s="69" t="s">
        <v>90</v>
      </c>
      <c r="D15" s="69" t="s">
        <v>105</v>
      </c>
      <c r="E15" s="70" t="s">
        <v>239</v>
      </c>
      <c r="F15" s="119" t="n">
        <v>40</v>
      </c>
    </row>
    <row r="16" customFormat="false" ht="21.6" hidden="false" customHeight="true" outlineLevel="0" collapsed="false">
      <c r="A16" s="69" t="s">
        <v>89</v>
      </c>
      <c r="B16" s="69" t="s">
        <v>108</v>
      </c>
      <c r="C16" s="69" t="s">
        <v>90</v>
      </c>
      <c r="D16" s="69" t="s">
        <v>105</v>
      </c>
      <c r="E16" s="70" t="s">
        <v>240</v>
      </c>
      <c r="F16" s="119" t="n">
        <v>3</v>
      </c>
    </row>
    <row r="17" customFormat="false" ht="21.6" hidden="false" customHeight="true" outlineLevel="0" collapsed="false">
      <c r="A17" s="69" t="s">
        <v>89</v>
      </c>
      <c r="B17" s="69" t="s">
        <v>108</v>
      </c>
      <c r="C17" s="69" t="s">
        <v>90</v>
      </c>
      <c r="D17" s="69" t="s">
        <v>105</v>
      </c>
      <c r="E17" s="70" t="s">
        <v>241</v>
      </c>
      <c r="F17" s="119" t="n">
        <v>10</v>
      </c>
    </row>
    <row r="18" customFormat="false" ht="21.6" hidden="false" customHeight="true" outlineLevel="0" collapsed="false">
      <c r="A18" s="69" t="s">
        <v>89</v>
      </c>
      <c r="B18" s="69" t="s">
        <v>108</v>
      </c>
      <c r="C18" s="69" t="s">
        <v>90</v>
      </c>
      <c r="D18" s="69" t="s">
        <v>105</v>
      </c>
      <c r="E18" s="70" t="s">
        <v>242</v>
      </c>
      <c r="F18" s="119" t="n">
        <v>3</v>
      </c>
    </row>
    <row r="19" customFormat="false" ht="21.6" hidden="false" customHeight="true" outlineLevel="0" collapsed="false">
      <c r="A19" s="69" t="s">
        <v>89</v>
      </c>
      <c r="B19" s="69" t="s">
        <v>108</v>
      </c>
      <c r="C19" s="69" t="s">
        <v>90</v>
      </c>
      <c r="D19" s="69" t="s">
        <v>105</v>
      </c>
      <c r="E19" s="70" t="s">
        <v>243</v>
      </c>
      <c r="F19" s="119" t="n">
        <v>5</v>
      </c>
    </row>
    <row r="20" customFormat="false" ht="21.6" hidden="false" customHeight="true" outlineLevel="0" collapsed="false">
      <c r="A20" s="69" t="s">
        <v>89</v>
      </c>
      <c r="B20" s="69" t="s">
        <v>108</v>
      </c>
      <c r="C20" s="69" t="s">
        <v>90</v>
      </c>
      <c r="D20" s="69" t="s">
        <v>105</v>
      </c>
      <c r="E20" s="70" t="s">
        <v>244</v>
      </c>
      <c r="F20" s="119" t="n">
        <v>5</v>
      </c>
    </row>
    <row r="21" customFormat="false" ht="21.6" hidden="false" customHeight="true" outlineLevel="0" collapsed="false">
      <c r="A21" s="69" t="s">
        <v>89</v>
      </c>
      <c r="B21" s="69" t="s">
        <v>108</v>
      </c>
      <c r="C21" s="69" t="s">
        <v>90</v>
      </c>
      <c r="D21" s="69" t="s">
        <v>105</v>
      </c>
      <c r="E21" s="70" t="s">
        <v>245</v>
      </c>
      <c r="F21" s="119" t="n">
        <v>9</v>
      </c>
    </row>
    <row r="22" customFormat="false" ht="21.6" hidden="false" customHeight="true" outlineLevel="0" collapsed="false">
      <c r="A22" s="69" t="s">
        <v>89</v>
      </c>
      <c r="B22" s="69" t="s">
        <v>108</v>
      </c>
      <c r="C22" s="69" t="s">
        <v>90</v>
      </c>
      <c r="D22" s="69" t="s">
        <v>105</v>
      </c>
      <c r="E22" s="70" t="s">
        <v>246</v>
      </c>
      <c r="F22" s="119" t="n">
        <v>5</v>
      </c>
    </row>
    <row r="23" customFormat="false" ht="21.6" hidden="false" customHeight="true" outlineLevel="0" collapsed="false">
      <c r="A23" s="69" t="s">
        <v>89</v>
      </c>
      <c r="B23" s="69" t="s">
        <v>108</v>
      </c>
      <c r="C23" s="69" t="s">
        <v>90</v>
      </c>
      <c r="D23" s="69" t="s">
        <v>105</v>
      </c>
      <c r="E23" s="70" t="s">
        <v>247</v>
      </c>
      <c r="F23" s="119" t="n">
        <v>5</v>
      </c>
    </row>
    <row r="24" customFormat="false" ht="21.6" hidden="false" customHeight="true" outlineLevel="0" collapsed="false">
      <c r="A24" s="69" t="s">
        <v>89</v>
      </c>
      <c r="B24" s="69" t="s">
        <v>108</v>
      </c>
      <c r="C24" s="69" t="s">
        <v>90</v>
      </c>
      <c r="D24" s="69" t="s">
        <v>105</v>
      </c>
      <c r="E24" s="70" t="s">
        <v>248</v>
      </c>
      <c r="F24" s="119" t="n">
        <v>8</v>
      </c>
    </row>
    <row r="25" customFormat="false" ht="21.6" hidden="false" customHeight="true" outlineLevel="0" collapsed="false">
      <c r="A25" s="69" t="s">
        <v>89</v>
      </c>
      <c r="B25" s="69" t="s">
        <v>108</v>
      </c>
      <c r="C25" s="69" t="s">
        <v>90</v>
      </c>
      <c r="D25" s="69" t="s">
        <v>105</v>
      </c>
      <c r="E25" s="70" t="s">
        <v>249</v>
      </c>
      <c r="F25" s="119" t="n">
        <v>10</v>
      </c>
    </row>
    <row r="26" customFormat="false" ht="21.6" hidden="false" customHeight="true" outlineLevel="0" collapsed="false">
      <c r="A26" s="69" t="s">
        <v>89</v>
      </c>
      <c r="B26" s="69" t="s">
        <v>108</v>
      </c>
      <c r="C26" s="69" t="s">
        <v>90</v>
      </c>
      <c r="D26" s="69" t="s">
        <v>105</v>
      </c>
      <c r="E26" s="70" t="s">
        <v>250</v>
      </c>
      <c r="F26" s="119" t="n">
        <v>10</v>
      </c>
    </row>
    <row r="27" customFormat="false" ht="21.6" hidden="false" customHeight="true" outlineLevel="0" collapsed="false">
      <c r="A27" s="69" t="s">
        <v>89</v>
      </c>
      <c r="B27" s="69" t="s">
        <v>108</v>
      </c>
      <c r="C27" s="69" t="s">
        <v>90</v>
      </c>
      <c r="D27" s="69" t="s">
        <v>105</v>
      </c>
      <c r="E27" s="70" t="s">
        <v>251</v>
      </c>
      <c r="F27" s="119" t="n">
        <v>11</v>
      </c>
    </row>
    <row r="28" customFormat="false" ht="21.6" hidden="false" customHeight="true" outlineLevel="0" collapsed="false">
      <c r="A28" s="69" t="s">
        <v>89</v>
      </c>
      <c r="B28" s="69" t="s">
        <v>108</v>
      </c>
      <c r="C28" s="69" t="s">
        <v>90</v>
      </c>
      <c r="D28" s="69" t="s">
        <v>105</v>
      </c>
      <c r="E28" s="70" t="s">
        <v>252</v>
      </c>
      <c r="F28" s="119" t="n">
        <v>5</v>
      </c>
    </row>
    <row r="29" customFormat="false" ht="21.6" hidden="false" customHeight="true" outlineLevel="0" collapsed="false">
      <c r="A29" s="69" t="s">
        <v>89</v>
      </c>
      <c r="B29" s="69" t="s">
        <v>108</v>
      </c>
      <c r="C29" s="69" t="s">
        <v>90</v>
      </c>
      <c r="D29" s="69" t="s">
        <v>105</v>
      </c>
      <c r="E29" s="70" t="s">
        <v>253</v>
      </c>
      <c r="F29" s="119" t="n">
        <v>5</v>
      </c>
    </row>
    <row r="30" customFormat="false" ht="21.6" hidden="false" customHeight="true" outlineLevel="0" collapsed="false">
      <c r="A30" s="69" t="s">
        <v>89</v>
      </c>
      <c r="B30" s="69" t="s">
        <v>108</v>
      </c>
      <c r="C30" s="69" t="s">
        <v>90</v>
      </c>
      <c r="D30" s="69" t="s">
        <v>105</v>
      </c>
      <c r="E30" s="70" t="s">
        <v>254</v>
      </c>
      <c r="F30" s="119" t="n">
        <v>25</v>
      </c>
    </row>
    <row r="31" customFormat="false" ht="21.6" hidden="false" customHeight="true" outlineLevel="0" collapsed="false">
      <c r="A31" s="69" t="s">
        <v>89</v>
      </c>
      <c r="B31" s="69" t="s">
        <v>108</v>
      </c>
      <c r="C31" s="69" t="s">
        <v>90</v>
      </c>
      <c r="D31" s="69" t="s">
        <v>105</v>
      </c>
      <c r="E31" s="70" t="s">
        <v>255</v>
      </c>
      <c r="F31" s="119" t="n">
        <v>10</v>
      </c>
    </row>
    <row r="32" customFormat="false" ht="21.6" hidden="false" customHeight="true" outlineLevel="0" collapsed="false">
      <c r="A32" s="69" t="s">
        <v>89</v>
      </c>
      <c r="B32" s="69" t="s">
        <v>108</v>
      </c>
      <c r="C32" s="69" t="s">
        <v>90</v>
      </c>
      <c r="D32" s="69" t="s">
        <v>105</v>
      </c>
      <c r="E32" s="70" t="s">
        <v>256</v>
      </c>
      <c r="F32" s="119" t="n">
        <v>11</v>
      </c>
    </row>
    <row r="33" customFormat="false" ht="21.6" hidden="false" customHeight="true" outlineLevel="0" collapsed="false">
      <c r="A33" s="69" t="s">
        <v>89</v>
      </c>
      <c r="B33" s="69" t="s">
        <v>108</v>
      </c>
      <c r="C33" s="69" t="s">
        <v>90</v>
      </c>
      <c r="D33" s="69" t="s">
        <v>105</v>
      </c>
      <c r="E33" s="70" t="s">
        <v>257</v>
      </c>
      <c r="F33" s="119" t="n">
        <v>15</v>
      </c>
    </row>
    <row r="34" customFormat="false" ht="21.6" hidden="false" customHeight="true" outlineLevel="0" collapsed="false">
      <c r="A34" s="69" t="s">
        <v>89</v>
      </c>
      <c r="B34" s="69" t="s">
        <v>108</v>
      </c>
      <c r="C34" s="69" t="s">
        <v>90</v>
      </c>
      <c r="D34" s="69" t="s">
        <v>105</v>
      </c>
      <c r="E34" s="70" t="s">
        <v>258</v>
      </c>
      <c r="F34" s="119" t="n">
        <v>25</v>
      </c>
    </row>
    <row r="35" customFormat="false" ht="21.6" hidden="false" customHeight="true" outlineLevel="0" collapsed="false">
      <c r="A35" s="69" t="s">
        <v>89</v>
      </c>
      <c r="B35" s="69" t="s">
        <v>108</v>
      </c>
      <c r="C35" s="69" t="s">
        <v>90</v>
      </c>
      <c r="D35" s="69" t="s">
        <v>105</v>
      </c>
      <c r="E35" s="70" t="s">
        <v>259</v>
      </c>
      <c r="F35" s="119" t="n">
        <v>4</v>
      </c>
    </row>
    <row r="36" customFormat="false" ht="21.6" hidden="false" customHeight="true" outlineLevel="0" collapsed="false">
      <c r="A36" s="69" t="s">
        <v>89</v>
      </c>
      <c r="B36" s="69" t="s">
        <v>108</v>
      </c>
      <c r="C36" s="69" t="s">
        <v>90</v>
      </c>
      <c r="D36" s="69" t="s">
        <v>105</v>
      </c>
      <c r="E36" s="70" t="s">
        <v>260</v>
      </c>
      <c r="F36" s="119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261</v>
      </c>
      <c r="I2" s="99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5" t="s">
        <v>4</v>
      </c>
      <c r="I4" s="99"/>
    </row>
    <row r="5" customFormat="false" ht="20.1" hidden="false" customHeight="true" outlineLevel="0" collapsed="false">
      <c r="A5" s="44" t="s">
        <v>263</v>
      </c>
      <c r="B5" s="44" t="s">
        <v>264</v>
      </c>
      <c r="C5" s="116" t="s">
        <v>265</v>
      </c>
      <c r="D5" s="116"/>
      <c r="E5" s="116"/>
      <c r="F5" s="116"/>
      <c r="G5" s="116"/>
      <c r="H5" s="116"/>
      <c r="I5" s="99"/>
    </row>
    <row r="6" customFormat="false" ht="20.1" hidden="false" customHeight="true" outlineLevel="0" collapsed="false">
      <c r="A6" s="44"/>
      <c r="B6" s="44"/>
      <c r="C6" s="122" t="s">
        <v>58</v>
      </c>
      <c r="D6" s="123" t="s">
        <v>266</v>
      </c>
      <c r="E6" s="100" t="s">
        <v>267</v>
      </c>
      <c r="F6" s="100"/>
      <c r="G6" s="100"/>
      <c r="H6" s="124" t="s">
        <v>174</v>
      </c>
      <c r="I6" s="99"/>
    </row>
    <row r="7" customFormat="false" ht="33.75" hidden="false" customHeight="true" outlineLevel="0" collapsed="false">
      <c r="A7" s="44"/>
      <c r="B7" s="44"/>
      <c r="C7" s="122"/>
      <c r="D7" s="123"/>
      <c r="E7" s="125" t="s">
        <v>73</v>
      </c>
      <c r="F7" s="126" t="s">
        <v>268</v>
      </c>
      <c r="G7" s="123" t="s">
        <v>235</v>
      </c>
      <c r="H7" s="124"/>
      <c r="I7" s="99"/>
    </row>
    <row r="8" s="127" customFormat="true" ht="14.25" hidden="false" customHeight="true" outlineLevel="0" collapsed="false">
      <c r="A8" s="95" t="s">
        <v>105</v>
      </c>
      <c r="B8" s="70" t="s">
        <v>0</v>
      </c>
      <c r="C8" s="95" t="n">
        <v>16</v>
      </c>
      <c r="D8" s="95"/>
      <c r="E8" s="95"/>
      <c r="F8" s="95"/>
      <c r="G8" s="95" t="n">
        <v>4</v>
      </c>
      <c r="H8" s="95" t="n">
        <v>12</v>
      </c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7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